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7"/>
  </bookViews>
  <sheets>
    <sheet name="прил1" sheetId="1" state="visible" r:id="rId2"/>
    <sheet name="пр2 доход-20" sheetId="2" state="visible" r:id="rId3"/>
    <sheet name="пр3 доход 2020-2019" sheetId="3" state="visible" r:id="rId4"/>
    <sheet name="пр4-переч." sheetId="4" state="visible" r:id="rId5"/>
    <sheet name="пр5-функ19 (2)" sheetId="5" state="visible" r:id="rId6"/>
    <sheet name="пр5-функ19" sheetId="6" state="visible" r:id="rId7"/>
    <sheet name="пр7-функ12 (5)" sheetId="7" state="visible" r:id="rId8"/>
    <sheet name="прфунк12 (4)" sheetId="8" state="visible" r:id="rId9"/>
  </sheets>
  <definedNames>
    <definedName function="false" hidden="false" localSheetId="1" name="_xlnm.Print_Area" vbProcedure="false">'пр2 доход-20'!$A$1:$C$42</definedName>
    <definedName function="false" hidden="false" localSheetId="2" name="_xlnm.Print_Area" vbProcedure="false">'пр3 доход 2020-2019'!$A$1:$H$46</definedName>
    <definedName function="false" hidden="false" localSheetId="3" name="_xlnm.Print_Area" vbProcedure="false">'пр4-переч.'!$A$1:$D$33</definedName>
    <definedName function="false" hidden="false" localSheetId="3" name="_xlnm.Print_Titles" vbProcedure="false">'пр4-переч.'!$13:$14</definedName>
    <definedName function="false" hidden="false" localSheetId="5" name="_xlnm.Print_Titles" vbProcedure="false">'пр5-функ19'!$14:$15</definedName>
    <definedName function="false" hidden="false" localSheetId="4" name="_xlnm.Print_Titles" vbProcedure="false">'пр5-функ19 (2)'!$14:$15</definedName>
    <definedName function="false" hidden="false" localSheetId="6" name="_xlnm.Print_Area" vbProcedure="false">'пр7-функ12 (5)'!$A$1:$G$84</definedName>
    <definedName function="false" hidden="false" localSheetId="6" name="_xlnm.Print_Titles" vbProcedure="false">'пр7-функ12 (5)'!$14:$15</definedName>
    <definedName function="false" hidden="false" localSheetId="0" name="_xlnm.Print_Area" vbProcedure="false">прил1!$A$1:$B$24</definedName>
    <definedName function="false" hidden="false" localSheetId="7" name="_xlnm.Print_Area" vbProcedure="false">'прфунк12 (4)'!$A$1:$H$84</definedName>
    <definedName function="false" hidden="false" localSheetId="7" name="_xlnm.Print_Titles" vbProcedure="false">'прфунк12 (4)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226">
  <si>
    <t xml:space="preserve">                                                                               Приложение № 1</t>
  </si>
  <si>
    <t xml:space="preserve">                                                                               к Решению Хурала представителей</t>
  </si>
  <si>
    <t xml:space="preserve">                                                                               сельского поселения сумон Бай-Талский</t>
  </si>
  <si>
    <t xml:space="preserve">                                                                                Бай-Тайгинского кожууна Республики Тыва</t>
  </si>
  <si>
    <t xml:space="preserve">                                                                                от "__" _________ 2024 г. № ___</t>
  </si>
  <si>
    <t xml:space="preserve">                                                                                "О  бюджете сельского поселения сумона</t>
  </si>
  <si>
    <t xml:space="preserve">                                                                               Бай-Тал Бай-Тайгинского кожууна</t>
  </si>
  <si>
    <t xml:space="preserve">                                                                                Республики Тыва на 2025 год и на плановый </t>
  </si>
  <si>
    <t xml:space="preserve">                                                                                период 2026 и 2027 годов"</t>
  </si>
  <si>
    <t xml:space="preserve">Нормативы распределения доходов в местный бюджет на 2025 год</t>
  </si>
  <si>
    <t xml:space="preserve">(в процентах)</t>
  </si>
  <si>
    <t xml:space="preserve">Наименование дохода</t>
  </si>
  <si>
    <t xml:space="preserve">Бюджет сельского поселения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сельских поселений</t>
  </si>
  <si>
    <t xml:space="preserve">Невыясненные поступления, зачисляемые в бюджеты сельских поселений</t>
  </si>
  <si>
    <t xml:space="preserve">Средства самообложения граждан, зачисляемые в бюджеты сельских поселений</t>
  </si>
  <si>
    <t xml:space="preserve">Прочие неналоговые доходы бюджетов сельских поселений</t>
  </si>
  <si>
    <t xml:space="preserve"> </t>
  </si>
  <si>
    <t xml:space="preserve">                                                                               Приложение № 2</t>
  </si>
  <si>
    <t xml:space="preserve">                                                                               сельского поселения сумона Бай-Тал</t>
  </si>
  <si>
    <t xml:space="preserve">                                                                                от "___" ____________2024 г. №____</t>
  </si>
  <si>
    <t xml:space="preserve">                                                                                "О  бюджете сельского поселения сумон</t>
  </si>
  <si>
    <t xml:space="preserve">                                                                                Бай-Талский Бай-Тайгинского кожууна</t>
  </si>
  <si>
    <t xml:space="preserve">                                                                                Республики Тыва на 2025 год и на плановый</t>
  </si>
  <si>
    <t xml:space="preserve">Объем поступления доходов в местный бюджет на 2025 год</t>
  </si>
  <si>
    <t xml:space="preserve">(тыс.рублей)</t>
  </si>
  <si>
    <t xml:space="preserve">Код бюджетной классификации</t>
  </si>
  <si>
    <t xml:space="preserve">Наименование доходов</t>
  </si>
  <si>
    <t xml:space="preserve">  на 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 1 08 00000 00 0000 000</t>
  </si>
  <si>
    <t xml:space="preserve">Государственная пошлина</t>
  </si>
  <si>
    <t xml:space="preserve">1 17 00000 00 0000 000 </t>
  </si>
  <si>
    <t xml:space="preserve">ПРОЧИЕ  НЕНАЛОГОВЫЕ ДОХОДЫ</t>
  </si>
  <si>
    <t xml:space="preserve">1 17 05050 10 0000 180 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15001 00 0000 150</t>
  </si>
  <si>
    <t xml:space="preserve">Дотации бюджетам субъектов Российской Федерации и муниципальных образований</t>
  </si>
  <si>
    <t xml:space="preserve">2 02 15001 02 0000 150</t>
  </si>
  <si>
    <t xml:space="preserve">Дотации бюджетам сельских поселений на выравнивание бюджетной обеспеченности 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2 02 29999 00 0000 150</t>
  </si>
  <si>
    <t xml:space="preserve">Прочие субсидии бюджетам сельских поселений</t>
  </si>
  <si>
    <t xml:space="preserve"> 2 02 30000 00 0000 150</t>
  </si>
  <si>
    <t xml:space="preserve">Субвенции бюджетам субъектов Российской Федерации и муниципальных образова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10 0000 150</t>
  </si>
  <si>
    <t xml:space="preserve"> Межбюбжетные трансферты, передаваемые бюджетам сельских поселений</t>
  </si>
  <si>
    <t xml:space="preserve">2 02 49999 10 0000 150</t>
  </si>
  <si>
    <t xml:space="preserve">Прочие межбюбжетные трансферты, передаваемые бюджетам сельских поселений</t>
  </si>
  <si>
    <t xml:space="preserve">Всего доходов</t>
  </si>
  <si>
    <t xml:space="preserve">                                                                               Приложение № 3</t>
  </si>
  <si>
    <t xml:space="preserve">                                                                               к Проекту решения Хурала представителей</t>
  </si>
  <si>
    <t xml:space="preserve">                                                                               сельского поселения сумонаБай-Тал</t>
  </si>
  <si>
    <t xml:space="preserve">                                                                                от "____" __________ 2024г. №____</t>
  </si>
  <si>
    <t xml:space="preserve">                                                                                Бай-Тал Бай-Тайгинского кожууна</t>
  </si>
  <si>
    <t xml:space="preserve">Объем поступления доходов в местный бюджет на плановый период 2026-2027гг.</t>
  </si>
  <si>
    <t xml:space="preserve">на 2026 год</t>
  </si>
  <si>
    <t xml:space="preserve">на 2027 год</t>
  </si>
  <si>
    <t xml:space="preserve"> 2 02 02000 00 0000 150</t>
  </si>
  <si>
    <t xml:space="preserve"> 2 02 02999 00 0000 150</t>
  </si>
  <si>
    <t xml:space="preserve"> 2 02 03000 00 0000 150</t>
  </si>
  <si>
    <t xml:space="preserve">                                                                               Приложение № 4</t>
  </si>
  <si>
    <t xml:space="preserve">                                                                                от "____" __________2024г. № ___</t>
  </si>
  <si>
    <t xml:space="preserve">                                                                                пероид 2026 и 2027 годов"</t>
  </si>
  <si>
    <t xml:space="preserve">Перечень главных администраторов доходов местного бюджета на 2025 год </t>
  </si>
  <si>
    <t xml:space="preserve"> Код бюджетной классификации</t>
  </si>
  <si>
    <t xml:space="preserve">Наименование главного администратора доходов местного бюджета</t>
  </si>
  <si>
    <t xml:space="preserve">главного администратора доходов</t>
  </si>
  <si>
    <t xml:space="preserve">  доходов местного бюджета</t>
  </si>
  <si>
    <t xml:space="preserve">010</t>
  </si>
  <si>
    <t xml:space="preserve">Администрация сельского поселения сумон Бай-Талский Бай-Тайгинского  кожууна Республики Тыв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)</t>
  </si>
  <si>
    <t xml:space="preserve">113 01995 10 0000 130</t>
  </si>
  <si>
    <t xml:space="preserve">Прочие доходы от оказания платных услуг  (работ) получателями средств бюджетов сельских поселений </t>
  </si>
  <si>
    <t xml:space="preserve">113 02995 10 0000 130</t>
  </si>
  <si>
    <t xml:space="preserve">     </t>
  </si>
  <si>
    <t xml:space="preserve">1 17 01050 10 0000 180</t>
  </si>
  <si>
    <t xml:space="preserve">1 17 05050 10 0000 180</t>
  </si>
  <si>
    <t xml:space="preserve">1 17 14030 10 0000150</t>
  </si>
  <si>
    <t xml:space="preserve">2 02 15001 10 0000 150</t>
  </si>
  <si>
    <t xml:space="preserve">Дотации   бюджетам сельских поселений    на выравнивание  бюджетной обеспеченности</t>
  </si>
  <si>
    <t xml:space="preserve">2 02 16001 10 0000 150</t>
  </si>
  <si>
    <t xml:space="preserve">Дотации бюджетам сельских  поселений</t>
  </si>
  <si>
    <t xml:space="preserve">2 02 29999 10 0000 150</t>
  </si>
  <si>
    <t xml:space="preserve">2 02 35118 10 0000 150</t>
  </si>
  <si>
    <t xml:space="preserve">2 02 39999 10 0000 150</t>
  </si>
  <si>
    <t xml:space="preserve">Прочие субвенции, передаваемые бюджетам сельских поселений</t>
  </si>
  <si>
    <t xml:space="preserve">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8 05000 10 0000 180</t>
  </si>
  <si>
    <t xml:space="preserve">Перечисления из бюджетов сельских поселений ( 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6</t>
  </si>
  <si>
    <t xml:space="preserve">к Решению Хурала представителей</t>
  </si>
  <si>
    <t xml:space="preserve">сельского поселения сумона Бай-Тал</t>
  </si>
  <si>
    <t xml:space="preserve">Бай-Тайгинского кожууна Республики Тыва</t>
  </si>
  <si>
    <t xml:space="preserve">от "____" __________2024г. № ___</t>
  </si>
  <si>
    <t xml:space="preserve">"О бюджете сельского поселения сумона</t>
  </si>
  <si>
    <t xml:space="preserve">Бай-Тал Бай-Тайгинского кожууна</t>
  </si>
  <si>
    <t xml:space="preserve">Республики Тыва на 2025 год и на плановый   </t>
  </si>
  <si>
    <t xml:space="preserve">период 2026 и 2027 годов "</t>
  </si>
  <si>
    <t xml:space="preserve">РАСПРЕДЕЛЕНИЕ БЮДЖЕТНЫХ АССИГНОВАНИЙ ПО РАЗДЕЛАМ, ПОДРАЗДЕЛАМ, ЦЕЛЕВЫМ СТАТЬЯМ</t>
  </si>
  <si>
    <t xml:space="preserve"> И ВИДАМ РАСХОДОВ КЛАССИФИКАЦИИ РАСХОДОВ МЕСТНОГО БЮДЖЕТА НА 2025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Глава муниципального образования</t>
  </si>
  <si>
    <t xml:space="preserve">79 6 00 00000</t>
  </si>
  <si>
    <t xml:space="preserve">Расходы на выплаты персоналу государственных (муниципальных) органов</t>
  </si>
  <si>
    <t xml:space="preserve">79 6 00 00110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Иные бюджетные ассигнования</t>
  </si>
  <si>
    <t xml:space="preserve">04</t>
  </si>
  <si>
    <t xml:space="preserve">78 6 00 00190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еней и штраф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Председатель администрации муниципального образования</t>
  </si>
  <si>
    <t xml:space="preserve">78 5 00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8 5 00 00110</t>
  </si>
  <si>
    <t xml:space="preserve">100</t>
  </si>
  <si>
    <t xml:space="preserve">120</t>
  </si>
  <si>
    <t xml:space="preserve">121</t>
  </si>
  <si>
    <t xml:space="preserve">Руководство и управление в сфере установленных функций органов местного самоуправления</t>
  </si>
  <si>
    <t xml:space="preserve">78 6 00 00000</t>
  </si>
  <si>
    <t xml:space="preserve">78 6 00 00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Другие общегосударственные вопросы</t>
  </si>
  <si>
    <t xml:space="preserve">13</t>
  </si>
  <si>
    <t xml:space="preserve">Иные безвозмездные и безвозвратные перечисления</t>
  </si>
  <si>
    <t xml:space="preserve">97 0 00 76050</t>
  </si>
  <si>
    <t xml:space="preserve">Установление запрета на розничную продажу алкогольной продукции</t>
  </si>
  <si>
    <t xml:space="preserve">Национальная оборона</t>
  </si>
  <si>
    <t xml:space="preserve">02</t>
  </si>
  <si>
    <t xml:space="preserve">Мобилизация и невойсковая подготовка</t>
  </si>
  <si>
    <t xml:space="preserve">Непрограммные расходы</t>
  </si>
  <si>
    <t xml:space="preserve">97 0 00 00000</t>
  </si>
  <si>
    <t xml:space="preserve">Субвенции на осуществление полномочий по  первичному воинскому учету на территориях, где отсутствуют военные комиссариаты</t>
  </si>
  <si>
    <t xml:space="preserve">97 0 00 51180</t>
  </si>
  <si>
    <t xml:space="preserve">Расходы на выплаты персоналу казенных учреждений</t>
  </si>
  <si>
    <t xml:space="preserve">Фонд оплаты труда казенных учреждений</t>
  </si>
  <si>
    <t xml:space="preserve"> 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85 7 00 00000</t>
  </si>
  <si>
    <t xml:space="preserve">Реализация мероприятий направленных на содержание и развитие коммунальной инфраструктуры</t>
  </si>
  <si>
    <t xml:space="preserve">85 7 00 70100</t>
  </si>
  <si>
    <t xml:space="preserve">Иные закупки товаров, работ и услуг для обеспечения  государственных (муниципальных) нужд</t>
  </si>
  <si>
    <t xml:space="preserve">Прочая закупка товаров, работ и услуг для обеспечения  государственных (муниципальных) нужд</t>
  </si>
  <si>
    <t xml:space="preserve">Благоустройство территорий поселения</t>
  </si>
  <si>
    <t xml:space="preserve">85 7 00 70110</t>
  </si>
  <si>
    <t xml:space="preserve">Содержание и ремонт уличного освещения</t>
  </si>
  <si>
    <t xml:space="preserve">85 7 00 70120</t>
  </si>
  <si>
    <t xml:space="preserve">Культура и дома культуры</t>
  </si>
  <si>
    <t xml:space="preserve">Другие вопросы в области социальной политики</t>
  </si>
  <si>
    <t xml:space="preserve">Проведение культурно-массовых мероприятий</t>
  </si>
  <si>
    <t xml:space="preserve">86 7 00 70200</t>
  </si>
  <si>
    <t xml:space="preserve">Приложение № 5</t>
  </si>
  <si>
    <t xml:space="preserve">на 2025 год</t>
  </si>
  <si>
    <t xml:space="preserve">Приложение № 7</t>
  </si>
  <si>
    <t xml:space="preserve">от "___" __________ 2024 г. № ___</t>
  </si>
  <si>
    <t xml:space="preserve">Республики Тыва на 2025 год и на плановый </t>
  </si>
  <si>
    <t xml:space="preserve">период 2026 и 2027 годов"</t>
  </si>
  <si>
    <t xml:space="preserve">ВЕДОМСТВЕННАЯ СТРУКТУРА РАСХОДОВ МЕСТНОГО БЮДЖЕТА НА 2025 ГОД      
</t>
  </si>
  <si>
    <t xml:space="preserve">Глава</t>
  </si>
  <si>
    <t xml:space="preserve">Сумма на год</t>
  </si>
  <si>
    <t xml:space="preserve">АДМИНИСТРАЦИЯ СЕЛЬСКОГО ПОСЕЛЕНИЯ СУМОН БАЙ-ТАЛСКИЙ</t>
  </si>
  <si>
    <t xml:space="preserve">018</t>
  </si>
  <si>
    <t xml:space="preserve">Уплата пенией и штрафов</t>
  </si>
  <si>
    <t xml:space="preserve">Закупка товаров, работ и услуг для государственных (муниципальных) нужд</t>
  </si>
  <si>
    <t xml:space="preserve">Приложение № 8</t>
  </si>
  <si>
    <t xml:space="preserve">Сумма на 2026 год</t>
  </si>
  <si>
    <t xml:space="preserve">Сумма на 2027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.0"/>
    <numFmt numFmtId="168" formatCode="0.0"/>
    <numFmt numFmtId="169" formatCode="@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6" fontId="21" fillId="0" borderId="0" xfId="37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6" fontId="21" fillId="0" borderId="0" xfId="37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22" fillId="0" borderId="0" xfId="37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21" fillId="0" borderId="0" xfId="37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1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15" borderId="1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1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5" borderId="1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15" borderId="1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15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5" borderId="17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1" fillId="15" borderId="1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7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15" borderId="1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2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15" borderId="2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1" fillId="0" borderId="2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республиканский  2005 г" xfId="40"/>
    <cellStyle name="Плохой 2" xfId="41"/>
    <cellStyle name="Пояснение 2" xfId="42"/>
    <cellStyle name="Примечание 2" xfId="43"/>
    <cellStyle name="Примечание 3" xfId="44"/>
    <cellStyle name="Связанная ячейка 2" xfId="45"/>
    <cellStyle name="Текст предупреждения 2" xfId="46"/>
    <cellStyle name="Финансовый 2" xfId="47"/>
    <cellStyle name="Финансовый 3" xfId="48"/>
    <cellStyle name="Хороший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28"/>
    <col collapsed="false" customWidth="true" hidden="false" outlineLevel="0" max="2" min="2" style="2" width="11.99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12.75" hidden="false" customHeight="fals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A4" s="5" t="s">
        <v>3</v>
      </c>
      <c r="B4" s="5"/>
      <c r="C4" s="6"/>
    </row>
    <row r="5" customFormat="false" ht="12.75" hidden="false" customHeight="false" outlineLevel="0" collapsed="false">
      <c r="A5" s="4" t="s">
        <v>4</v>
      </c>
      <c r="B5" s="4"/>
      <c r="C5" s="4"/>
    </row>
    <row r="6" customFormat="false" ht="12.75" hidden="false" customHeight="true" outlineLevel="0" collapsed="false">
      <c r="A6" s="7" t="s">
        <v>5</v>
      </c>
      <c r="B6" s="7"/>
      <c r="C6" s="7"/>
    </row>
    <row r="7" customFormat="false" ht="12.75" hidden="false" customHeight="true" outlineLevel="0" collapsed="false">
      <c r="A7" s="7" t="s">
        <v>6</v>
      </c>
      <c r="B7" s="7"/>
      <c r="C7" s="7"/>
      <c r="D7" s="1"/>
      <c r="E7" s="1"/>
      <c r="F7" s="1"/>
    </row>
    <row r="8" customFormat="false" ht="12.75" hidden="false" customHeight="false" outlineLevel="0" collapsed="false">
      <c r="A8" s="4" t="s">
        <v>7</v>
      </c>
      <c r="B8" s="4"/>
      <c r="C8" s="4"/>
      <c r="D8" s="1"/>
      <c r="E8" s="1"/>
      <c r="F8" s="1"/>
    </row>
    <row r="9" customFormat="false" ht="12.75" hidden="false" customHeight="false" outlineLevel="0" collapsed="false">
      <c r="A9" s="4" t="s">
        <v>8</v>
      </c>
      <c r="B9" s="4"/>
      <c r="C9" s="4"/>
    </row>
    <row r="10" s="9" customFormat="true" ht="14.25" hidden="false" customHeight="false" outlineLevel="0" collapsed="false">
      <c r="A10" s="8"/>
      <c r="B10" s="8"/>
    </row>
    <row r="11" s="9" customFormat="true" ht="15.75" hidden="false" customHeight="true" outlineLevel="0" collapsed="false">
      <c r="A11" s="8" t="s">
        <v>9</v>
      </c>
      <c r="B11" s="8"/>
    </row>
    <row r="12" customFormat="false" ht="19.5" hidden="false" customHeight="true" outlineLevel="0" collapsed="false">
      <c r="B12" s="10" t="s">
        <v>10</v>
      </c>
    </row>
    <row r="13" customFormat="false" ht="40.5" hidden="false" customHeight="true" outlineLevel="0" collapsed="false">
      <c r="A13" s="11" t="s">
        <v>11</v>
      </c>
      <c r="B13" s="11" t="s">
        <v>12</v>
      </c>
    </row>
    <row r="14" customFormat="false" ht="26.25" hidden="false" customHeight="true" outlineLevel="0" collapsed="false">
      <c r="A14" s="12" t="s">
        <v>13</v>
      </c>
      <c r="B14" s="11" t="n">
        <v>100</v>
      </c>
    </row>
    <row r="15" customFormat="false" ht="16.5" hidden="false" customHeight="true" outlineLevel="0" collapsed="false">
      <c r="A15" s="13" t="s">
        <v>14</v>
      </c>
      <c r="B15" s="14" t="n">
        <v>100</v>
      </c>
    </row>
    <row r="16" customFormat="false" ht="15.75" hidden="false" customHeight="true" outlineLevel="0" collapsed="false">
      <c r="A16" s="15" t="s">
        <v>15</v>
      </c>
      <c r="B16" s="14" t="n">
        <v>100</v>
      </c>
    </row>
    <row r="17" customFormat="false" ht="15.75" hidden="false" customHeight="true" outlineLevel="0" collapsed="false">
      <c r="A17" s="15" t="s">
        <v>16</v>
      </c>
      <c r="B17" s="14" t="n">
        <v>100</v>
      </c>
    </row>
    <row r="18" customFormat="false" ht="18.75" hidden="false" customHeight="true" outlineLevel="0" collapsed="false">
      <c r="A18" s="15" t="s">
        <v>17</v>
      </c>
      <c r="B18" s="14" t="n">
        <v>100</v>
      </c>
      <c r="D18" s="2" t="s">
        <v>18</v>
      </c>
    </row>
  </sheetData>
  <mergeCells count="10">
    <mergeCell ref="A1:C1"/>
    <mergeCell ref="A2:C2"/>
    <mergeCell ref="A3:C3"/>
    <mergeCell ref="A5:C5"/>
    <mergeCell ref="A6:C6"/>
    <mergeCell ref="A7:C7"/>
    <mergeCell ref="A8:C8"/>
    <mergeCell ref="A9:C9"/>
    <mergeCell ref="A10:B10"/>
    <mergeCell ref="A11:B11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13"/>
    <col collapsed="false" customWidth="true" hidden="false" outlineLevel="0" max="2" min="2" style="16" width="67.14"/>
    <col collapsed="false" customWidth="true" hidden="false" outlineLevel="0" max="3" min="3" style="17" width="12.85"/>
    <col collapsed="false" customWidth="false" hidden="false" outlineLevel="0" max="257" min="4" style="18" width="9.14"/>
  </cols>
  <sheetData>
    <row r="1" customFormat="false" ht="12.75" hidden="false" customHeight="false" outlineLevel="0" collapsed="false">
      <c r="A1" s="18"/>
      <c r="B1" s="19" t="s">
        <v>19</v>
      </c>
      <c r="C1" s="19"/>
    </row>
    <row r="2" customFormat="false" ht="12.75" hidden="false" customHeight="false" outlineLevel="0" collapsed="false">
      <c r="A2" s="18"/>
      <c r="B2" s="20" t="s">
        <v>1</v>
      </c>
      <c r="C2" s="20"/>
    </row>
    <row r="3" customFormat="false" ht="12.75" hidden="false" customHeight="false" outlineLevel="0" collapsed="false">
      <c r="A3" s="18"/>
      <c r="B3" s="20" t="s">
        <v>20</v>
      </c>
      <c r="C3" s="20"/>
    </row>
    <row r="4" customFormat="false" ht="12.75" hidden="false" customHeight="false" outlineLevel="0" collapsed="false">
      <c r="A4" s="18"/>
      <c r="B4" s="21" t="s">
        <v>3</v>
      </c>
      <c r="C4" s="21"/>
    </row>
    <row r="5" customFormat="false" ht="12.75" hidden="false" customHeight="false" outlineLevel="0" collapsed="false">
      <c r="A5" s="18"/>
      <c r="B5" s="20" t="s">
        <v>21</v>
      </c>
      <c r="C5" s="20"/>
    </row>
    <row r="6" customFormat="false" ht="12.75" hidden="false" customHeight="true" outlineLevel="0" collapsed="false">
      <c r="A6" s="18"/>
      <c r="B6" s="22" t="s">
        <v>22</v>
      </c>
      <c r="C6" s="22"/>
    </row>
    <row r="7" customFormat="false" ht="12.75" hidden="false" customHeight="true" outlineLevel="0" collapsed="false">
      <c r="A7" s="18"/>
      <c r="B7" s="22" t="s">
        <v>23</v>
      </c>
      <c r="C7" s="22"/>
    </row>
    <row r="8" customFormat="false" ht="12.75" hidden="false" customHeight="false" outlineLevel="0" collapsed="false">
      <c r="A8" s="18"/>
      <c r="B8" s="20" t="s">
        <v>24</v>
      </c>
      <c r="C8" s="20"/>
    </row>
    <row r="9" customFormat="false" ht="12.75" hidden="false" customHeight="false" outlineLevel="0" collapsed="false">
      <c r="A9" s="18"/>
      <c r="B9" s="20" t="s">
        <v>8</v>
      </c>
      <c r="C9" s="20"/>
    </row>
    <row r="10" customFormat="false" ht="15.75" hidden="false" customHeight="false" outlineLevel="0" collapsed="false">
      <c r="A10" s="23" t="s">
        <v>25</v>
      </c>
      <c r="B10" s="23"/>
      <c r="C10" s="23"/>
    </row>
    <row r="11" customFormat="false" ht="12.75" hidden="false" customHeight="true" outlineLevel="0" collapsed="false">
      <c r="A11" s="24"/>
      <c r="B11" s="25" t="s">
        <v>26</v>
      </c>
      <c r="C11" s="25"/>
    </row>
    <row r="12" customFormat="false" ht="12.75" hidden="false" customHeight="true" outlineLevel="0" collapsed="false">
      <c r="A12" s="26" t="s">
        <v>27</v>
      </c>
      <c r="B12" s="27" t="s">
        <v>28</v>
      </c>
      <c r="C12" s="27" t="s">
        <v>29</v>
      </c>
    </row>
    <row r="13" customFormat="false" ht="27.75" hidden="false" customHeight="true" outlineLevel="0" collapsed="false">
      <c r="A13" s="26"/>
      <c r="B13" s="27"/>
      <c r="C13" s="27"/>
    </row>
    <row r="14" customFormat="false" ht="15" hidden="false" customHeight="false" outlineLevel="0" collapsed="false">
      <c r="A14" s="28" t="s">
        <v>30</v>
      </c>
      <c r="B14" s="29" t="s">
        <v>31</v>
      </c>
      <c r="C14" s="30" t="n">
        <f aca="false">C15+C17+C20+C24</f>
        <v>513</v>
      </c>
    </row>
    <row r="15" customFormat="false" ht="15" hidden="false" customHeight="false" outlineLevel="0" collapsed="false">
      <c r="A15" s="28" t="s">
        <v>32</v>
      </c>
      <c r="B15" s="29" t="s">
        <v>33</v>
      </c>
      <c r="C15" s="30" t="n">
        <f aca="false">SUM(C16:C16)</f>
        <v>165</v>
      </c>
    </row>
    <row r="16" customFormat="false" ht="15" hidden="false" customHeight="false" outlineLevel="0" collapsed="false">
      <c r="A16" s="28" t="s">
        <v>34</v>
      </c>
      <c r="B16" s="31" t="s">
        <v>35</v>
      </c>
      <c r="C16" s="32" t="n">
        <v>165</v>
      </c>
    </row>
    <row r="17" customFormat="false" ht="15" hidden="false" customHeight="false" outlineLevel="0" collapsed="false">
      <c r="A17" s="28" t="s">
        <v>36</v>
      </c>
      <c r="B17" s="29" t="s">
        <v>37</v>
      </c>
      <c r="C17" s="30" t="n">
        <f aca="false">C18+C19</f>
        <v>23</v>
      </c>
    </row>
    <row r="18" customFormat="false" ht="15" hidden="false" customHeight="false" outlineLevel="0" collapsed="false">
      <c r="A18" s="28" t="s">
        <v>38</v>
      </c>
      <c r="B18" s="31" t="s">
        <v>39</v>
      </c>
      <c r="C18" s="32" t="n">
        <v>13</v>
      </c>
    </row>
    <row r="19" customFormat="false" ht="15" hidden="false" customHeight="false" outlineLevel="0" collapsed="false">
      <c r="A19" s="28" t="s">
        <v>40</v>
      </c>
      <c r="B19" s="31" t="s">
        <v>41</v>
      </c>
      <c r="C19" s="32" t="n">
        <v>10</v>
      </c>
    </row>
    <row r="20" s="33" customFormat="true" ht="15" hidden="false" customHeight="false" outlineLevel="0" collapsed="false">
      <c r="A20" s="28" t="s">
        <v>42</v>
      </c>
      <c r="B20" s="29" t="s">
        <v>43</v>
      </c>
      <c r="C20" s="30" t="n">
        <f aca="false">C21+C22</f>
        <v>290</v>
      </c>
    </row>
    <row r="21" customFormat="false" ht="18" hidden="false" customHeight="true" outlineLevel="0" collapsed="false">
      <c r="A21" s="28" t="s">
        <v>44</v>
      </c>
      <c r="B21" s="31" t="s">
        <v>45</v>
      </c>
      <c r="C21" s="32" t="n">
        <v>80</v>
      </c>
    </row>
    <row r="22" customFormat="false" ht="17.25" hidden="false" customHeight="true" outlineLevel="0" collapsed="false">
      <c r="A22" s="34" t="s">
        <v>46</v>
      </c>
      <c r="B22" s="35" t="s">
        <v>47</v>
      </c>
      <c r="C22" s="36" t="n">
        <v>210</v>
      </c>
    </row>
    <row r="23" customFormat="false" ht="15" hidden="false" customHeight="true" outlineLevel="0" collapsed="false">
      <c r="A23" s="34" t="s">
        <v>48</v>
      </c>
      <c r="B23" s="37" t="s">
        <v>49</v>
      </c>
      <c r="C23" s="38" t="n">
        <v>0</v>
      </c>
    </row>
    <row r="24" customFormat="false" ht="15" hidden="false" customHeight="false" outlineLevel="0" collapsed="false">
      <c r="A24" s="28" t="s">
        <v>50</v>
      </c>
      <c r="B24" s="39" t="s">
        <v>51</v>
      </c>
      <c r="C24" s="40" t="n">
        <f aca="false">C25</f>
        <v>35</v>
      </c>
    </row>
    <row r="25" customFormat="false" ht="15" hidden="false" customHeight="false" outlineLevel="0" collapsed="false">
      <c r="A25" s="28" t="s">
        <v>52</v>
      </c>
      <c r="B25" s="41" t="s">
        <v>53</v>
      </c>
      <c r="C25" s="42" t="n">
        <v>35</v>
      </c>
    </row>
    <row r="26" customFormat="false" ht="15" hidden="false" customHeight="false" outlineLevel="0" collapsed="false">
      <c r="A26" s="28" t="s">
        <v>54</v>
      </c>
      <c r="B26" s="43" t="s">
        <v>55</v>
      </c>
      <c r="C26" s="44" t="n">
        <f aca="false">C27+C34+C36</f>
        <v>6192.3</v>
      </c>
      <c r="E26" s="18" t="n">
        <v>6192.3</v>
      </c>
      <c r="F26" s="45" t="n">
        <f aca="false">E26-C26</f>
        <v>0</v>
      </c>
    </row>
    <row r="27" s="33" customFormat="true" ht="25.5" hidden="false" customHeight="false" outlineLevel="0" collapsed="false">
      <c r="A27" s="46" t="s">
        <v>56</v>
      </c>
      <c r="B27" s="47" t="s">
        <v>57</v>
      </c>
      <c r="C27" s="48" t="n">
        <f aca="false">C28+C29</f>
        <v>5613.8</v>
      </c>
      <c r="F27" s="49"/>
    </row>
    <row r="28" s="33" customFormat="true" ht="24.75" hidden="false" customHeight="true" outlineLevel="0" collapsed="false">
      <c r="A28" s="50" t="s">
        <v>58</v>
      </c>
      <c r="B28" s="51" t="s">
        <v>59</v>
      </c>
      <c r="C28" s="52" t="n">
        <v>5547.2</v>
      </c>
    </row>
    <row r="29" s="33" customFormat="true" ht="31.5" hidden="false" customHeight="true" outlineLevel="0" collapsed="false">
      <c r="A29" s="53" t="s">
        <v>60</v>
      </c>
      <c r="B29" s="51" t="s">
        <v>61</v>
      </c>
      <c r="C29" s="52" t="n">
        <v>66.6</v>
      </c>
    </row>
    <row r="30" s="33" customFormat="true" ht="3" hidden="true" customHeight="true" outlineLevel="0" collapsed="false">
      <c r="A30" s="54"/>
      <c r="B30" s="55"/>
      <c r="C30" s="56"/>
    </row>
    <row r="31" customFormat="false" ht="15" hidden="true" customHeight="false" outlineLevel="0" collapsed="false">
      <c r="A31" s="54"/>
      <c r="B31" s="57"/>
      <c r="C31" s="58"/>
    </row>
    <row r="32" customFormat="false" ht="15" hidden="true" customHeight="false" outlineLevel="0" collapsed="false">
      <c r="A32" s="54"/>
      <c r="B32" s="57"/>
      <c r="C32" s="58"/>
    </row>
    <row r="33" s="33" customFormat="true" ht="15" hidden="true" customHeight="false" outlineLevel="0" collapsed="false">
      <c r="A33" s="54"/>
      <c r="B33" s="59"/>
      <c r="C33" s="60"/>
    </row>
    <row r="34" s="33" customFormat="true" ht="25.5" hidden="false" customHeight="false" outlineLevel="0" collapsed="false">
      <c r="A34" s="54" t="s">
        <v>62</v>
      </c>
      <c r="B34" s="55" t="s">
        <v>63</v>
      </c>
      <c r="C34" s="61" t="n">
        <f aca="false">C35</f>
        <v>232.4</v>
      </c>
      <c r="F34" s="49"/>
    </row>
    <row r="35" s="33" customFormat="true" ht="15" hidden="false" customHeight="false" outlineLevel="0" collapsed="false">
      <c r="A35" s="54" t="s">
        <v>64</v>
      </c>
      <c r="B35" s="57" t="s">
        <v>65</v>
      </c>
      <c r="C35" s="62" t="n">
        <v>232.4</v>
      </c>
    </row>
    <row r="36" s="33" customFormat="true" ht="26.25" hidden="false" customHeight="true" outlineLevel="0" collapsed="false">
      <c r="A36" s="28" t="s">
        <v>66</v>
      </c>
      <c r="B36" s="63" t="s">
        <v>67</v>
      </c>
      <c r="C36" s="48" t="n">
        <f aca="false">C37+C38</f>
        <v>346.1</v>
      </c>
    </row>
    <row r="37" s="33" customFormat="true" ht="26.25" hidden="false" customHeight="true" outlineLevel="0" collapsed="false">
      <c r="A37" s="28" t="s">
        <v>68</v>
      </c>
      <c r="B37" s="64" t="s">
        <v>69</v>
      </c>
      <c r="C37" s="48" t="n">
        <v>1</v>
      </c>
      <c r="G37" s="33" t="s">
        <v>18</v>
      </c>
    </row>
    <row r="38" s="33" customFormat="true" ht="31.5" hidden="false" customHeight="true" outlineLevel="0" collapsed="false">
      <c r="A38" s="50" t="s">
        <v>70</v>
      </c>
      <c r="B38" s="51" t="s">
        <v>71</v>
      </c>
      <c r="C38" s="58" t="n">
        <v>345.1</v>
      </c>
    </row>
    <row r="39" s="33" customFormat="true" ht="18.75" hidden="false" customHeight="true" outlineLevel="0" collapsed="false">
      <c r="A39" s="50" t="s">
        <v>72</v>
      </c>
      <c r="B39" s="65" t="s">
        <v>73</v>
      </c>
      <c r="C39" s="66" t="n">
        <f aca="false">C40</f>
        <v>155.5</v>
      </c>
      <c r="E39" s="33" t="s">
        <v>18</v>
      </c>
    </row>
    <row r="40" s="33" customFormat="true" ht="31.5" hidden="false" customHeight="true" outlineLevel="0" collapsed="false">
      <c r="A40" s="50" t="s">
        <v>74</v>
      </c>
      <c r="B40" s="65" t="s">
        <v>75</v>
      </c>
      <c r="C40" s="58" t="n">
        <v>155.5</v>
      </c>
    </row>
    <row r="41" customFormat="false" ht="16.5" hidden="false" customHeight="true" outlineLevel="0" collapsed="false">
      <c r="A41" s="67"/>
      <c r="B41" s="55" t="s">
        <v>76</v>
      </c>
      <c r="C41" s="56" t="n">
        <f aca="false">C26+C14</f>
        <v>6705.3</v>
      </c>
      <c r="E41" s="18" t="s">
        <v>18</v>
      </c>
    </row>
    <row r="44" customFormat="false" ht="12.75" hidden="false" customHeight="false" outlineLevel="0" collapsed="false">
      <c r="I44" s="18" t="s">
        <v>18</v>
      </c>
    </row>
  </sheetData>
  <mergeCells count="13">
    <mergeCell ref="B1:C1"/>
    <mergeCell ref="B2:C2"/>
    <mergeCell ref="B3:C3"/>
    <mergeCell ref="B5:C5"/>
    <mergeCell ref="B6:C6"/>
    <mergeCell ref="B7:C7"/>
    <mergeCell ref="B8:C8"/>
    <mergeCell ref="B9:C9"/>
    <mergeCell ref="A10:C10"/>
    <mergeCell ref="B11:C11"/>
    <mergeCell ref="A12:A13"/>
    <mergeCell ref="B12:B13"/>
    <mergeCell ref="C12:C13"/>
  </mergeCell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13"/>
    <col collapsed="false" customWidth="true" hidden="false" outlineLevel="0" max="2" min="2" style="16" width="67.14"/>
    <col collapsed="false" customWidth="true" hidden="false" outlineLevel="0" max="3" min="3" style="17" width="11.42"/>
    <col collapsed="false" customWidth="true" hidden="false" outlineLevel="0" max="4" min="4" style="18" width="11.28"/>
    <col collapsed="false" customWidth="false" hidden="false" outlineLevel="0" max="257" min="5" style="18" width="9.14"/>
  </cols>
  <sheetData>
    <row r="1" customFormat="false" ht="12.75" hidden="false" customHeight="false" outlineLevel="0" collapsed="false">
      <c r="A1" s="18"/>
      <c r="B1" s="19" t="s">
        <v>77</v>
      </c>
      <c r="C1" s="19"/>
    </row>
    <row r="2" customFormat="false" ht="12.75" hidden="false" customHeight="false" outlineLevel="0" collapsed="false">
      <c r="A2" s="18"/>
      <c r="B2" s="20" t="s">
        <v>78</v>
      </c>
      <c r="C2" s="20"/>
    </row>
    <row r="3" customFormat="false" ht="12.75" hidden="false" customHeight="false" outlineLevel="0" collapsed="false">
      <c r="A3" s="18"/>
      <c r="B3" s="20" t="s">
        <v>79</v>
      </c>
      <c r="C3" s="20"/>
    </row>
    <row r="4" customFormat="false" ht="12.75" hidden="false" customHeight="false" outlineLevel="0" collapsed="false">
      <c r="A4" s="18"/>
      <c r="B4" s="21" t="s">
        <v>3</v>
      </c>
      <c r="C4" s="21"/>
    </row>
    <row r="5" customFormat="false" ht="12.75" hidden="false" customHeight="false" outlineLevel="0" collapsed="false">
      <c r="A5" s="18"/>
      <c r="B5" s="20" t="s">
        <v>80</v>
      </c>
      <c r="C5" s="20"/>
    </row>
    <row r="6" customFormat="false" ht="12.75" hidden="false" customHeight="true" outlineLevel="0" collapsed="false">
      <c r="A6" s="18"/>
      <c r="B6" s="22" t="s">
        <v>5</v>
      </c>
      <c r="C6" s="22"/>
    </row>
    <row r="7" customFormat="false" ht="12.75" hidden="false" customHeight="true" outlineLevel="0" collapsed="false">
      <c r="A7" s="18"/>
      <c r="B7" s="22" t="s">
        <v>81</v>
      </c>
      <c r="C7" s="22"/>
    </row>
    <row r="8" customFormat="false" ht="12.75" hidden="false" customHeight="false" outlineLevel="0" collapsed="false">
      <c r="A8" s="18"/>
      <c r="B8" s="20" t="s">
        <v>24</v>
      </c>
      <c r="C8" s="20"/>
    </row>
    <row r="9" customFormat="false" ht="12.75" hidden="false" customHeight="false" outlineLevel="0" collapsed="false">
      <c r="A9" s="18"/>
      <c r="B9" s="20" t="s">
        <v>8</v>
      </c>
      <c r="C9" s="20"/>
    </row>
    <row r="10" customFormat="false" ht="12.75" hidden="false" customHeight="false" outlineLevel="0" collapsed="false">
      <c r="A10" s="18"/>
      <c r="B10" s="21"/>
      <c r="C10" s="21"/>
    </row>
    <row r="11" customFormat="false" ht="15.75" hidden="false" customHeight="false" outlineLevel="0" collapsed="false">
      <c r="A11" s="23" t="s">
        <v>82</v>
      </c>
      <c r="B11" s="23"/>
      <c r="C11" s="23"/>
    </row>
    <row r="12" customFormat="false" ht="12.75" hidden="false" customHeight="true" outlineLevel="0" collapsed="false">
      <c r="A12" s="24"/>
      <c r="B12" s="25" t="s">
        <v>26</v>
      </c>
      <c r="C12" s="25"/>
    </row>
    <row r="13" customFormat="false" ht="12.75" hidden="false" customHeight="true" outlineLevel="0" collapsed="false">
      <c r="A13" s="26" t="s">
        <v>27</v>
      </c>
      <c r="B13" s="27" t="s">
        <v>28</v>
      </c>
      <c r="C13" s="27" t="s">
        <v>83</v>
      </c>
      <c r="D13" s="68" t="s">
        <v>84</v>
      </c>
    </row>
    <row r="14" customFormat="false" ht="27.75" hidden="false" customHeight="true" outlineLevel="0" collapsed="false">
      <c r="A14" s="26"/>
      <c r="B14" s="27"/>
      <c r="C14" s="27"/>
      <c r="D14" s="68"/>
    </row>
    <row r="15" customFormat="false" ht="15" hidden="false" customHeight="false" outlineLevel="0" collapsed="false">
      <c r="A15" s="28" t="s">
        <v>30</v>
      </c>
      <c r="B15" s="29" t="s">
        <v>31</v>
      </c>
      <c r="C15" s="30" t="n">
        <f aca="false">C16+C18+C21+C25</f>
        <v>554</v>
      </c>
      <c r="D15" s="30" t="n">
        <f aca="false">D16+D18+D21+D25</f>
        <v>609</v>
      </c>
    </row>
    <row r="16" customFormat="false" ht="15" hidden="false" customHeight="false" outlineLevel="0" collapsed="false">
      <c r="A16" s="28" t="s">
        <v>32</v>
      </c>
      <c r="B16" s="29" t="s">
        <v>33</v>
      </c>
      <c r="C16" s="30" t="n">
        <f aca="false">SUM(C17:C17)</f>
        <v>206</v>
      </c>
      <c r="D16" s="30" t="n">
        <f aca="false">SUM(D17:D17)</f>
        <v>261</v>
      </c>
    </row>
    <row r="17" customFormat="false" ht="15" hidden="false" customHeight="false" outlineLevel="0" collapsed="false">
      <c r="A17" s="28" t="s">
        <v>34</v>
      </c>
      <c r="B17" s="31" t="s">
        <v>35</v>
      </c>
      <c r="C17" s="32" t="n">
        <v>206</v>
      </c>
      <c r="D17" s="32" t="n">
        <v>261</v>
      </c>
    </row>
    <row r="18" customFormat="false" ht="15" hidden="false" customHeight="false" outlineLevel="0" collapsed="false">
      <c r="A18" s="28" t="s">
        <v>36</v>
      </c>
      <c r="B18" s="29" t="s">
        <v>37</v>
      </c>
      <c r="C18" s="30" t="n">
        <f aca="false">C19+C20</f>
        <v>23</v>
      </c>
      <c r="D18" s="30" t="n">
        <f aca="false">D19+D20</f>
        <v>23</v>
      </c>
    </row>
    <row r="19" customFormat="false" ht="15" hidden="false" customHeight="false" outlineLevel="0" collapsed="false">
      <c r="A19" s="28" t="s">
        <v>38</v>
      </c>
      <c r="B19" s="31" t="s">
        <v>39</v>
      </c>
      <c r="C19" s="32" t="n">
        <v>13</v>
      </c>
      <c r="D19" s="32" t="n">
        <v>13</v>
      </c>
    </row>
    <row r="20" customFormat="false" ht="15" hidden="false" customHeight="false" outlineLevel="0" collapsed="false">
      <c r="A20" s="28" t="s">
        <v>40</v>
      </c>
      <c r="B20" s="31" t="s">
        <v>41</v>
      </c>
      <c r="C20" s="32" t="n">
        <v>10</v>
      </c>
      <c r="D20" s="32" t="n">
        <v>10</v>
      </c>
    </row>
    <row r="21" s="33" customFormat="true" ht="15" hidden="false" customHeight="false" outlineLevel="0" collapsed="false">
      <c r="A21" s="28" t="s">
        <v>42</v>
      </c>
      <c r="B21" s="29" t="s">
        <v>43</v>
      </c>
      <c r="C21" s="30" t="n">
        <f aca="false">C22+C23</f>
        <v>290</v>
      </c>
      <c r="D21" s="30" t="n">
        <f aca="false">D22+D23</f>
        <v>290</v>
      </c>
    </row>
    <row r="22" customFormat="false" ht="18" hidden="false" customHeight="true" outlineLevel="0" collapsed="false">
      <c r="A22" s="28" t="s">
        <v>44</v>
      </c>
      <c r="B22" s="31" t="s">
        <v>45</v>
      </c>
      <c r="C22" s="32" t="n">
        <v>80</v>
      </c>
      <c r="D22" s="32" t="n">
        <v>80</v>
      </c>
    </row>
    <row r="23" customFormat="false" ht="17.25" hidden="false" customHeight="true" outlineLevel="0" collapsed="false">
      <c r="A23" s="34" t="s">
        <v>46</v>
      </c>
      <c r="B23" s="35" t="s">
        <v>47</v>
      </c>
      <c r="C23" s="36" t="n">
        <v>210</v>
      </c>
      <c r="D23" s="36" t="n">
        <v>210</v>
      </c>
    </row>
    <row r="24" customFormat="false" ht="15" hidden="false" customHeight="true" outlineLevel="0" collapsed="false">
      <c r="A24" s="34" t="s">
        <v>48</v>
      </c>
      <c r="B24" s="37" t="s">
        <v>49</v>
      </c>
      <c r="C24" s="38" t="n">
        <v>0</v>
      </c>
      <c r="D24" s="38" t="n">
        <v>0</v>
      </c>
    </row>
    <row r="25" customFormat="false" ht="15" hidden="false" customHeight="false" outlineLevel="0" collapsed="false">
      <c r="A25" s="28" t="s">
        <v>50</v>
      </c>
      <c r="B25" s="39" t="s">
        <v>51</v>
      </c>
      <c r="C25" s="40" t="n">
        <f aca="false">C26</f>
        <v>35</v>
      </c>
      <c r="D25" s="40" t="n">
        <f aca="false">D26</f>
        <v>35</v>
      </c>
    </row>
    <row r="26" customFormat="false" ht="15" hidden="false" customHeight="false" outlineLevel="0" collapsed="false">
      <c r="A26" s="28" t="s">
        <v>52</v>
      </c>
      <c r="B26" s="41" t="s">
        <v>53</v>
      </c>
      <c r="C26" s="42" t="n">
        <v>35</v>
      </c>
      <c r="D26" s="42" t="n">
        <v>35</v>
      </c>
    </row>
    <row r="27" customFormat="false" ht="15" hidden="false" customHeight="false" outlineLevel="0" collapsed="false">
      <c r="A27" s="28" t="s">
        <v>54</v>
      </c>
      <c r="B27" s="43" t="s">
        <v>55</v>
      </c>
      <c r="C27" s="44" t="n">
        <f aca="false">C28+C35+C37+C41</f>
        <v>5564.3</v>
      </c>
      <c r="D27" s="44" t="n">
        <f aca="false">D28+D35+D37</f>
        <v>5578.3</v>
      </c>
    </row>
    <row r="28" s="33" customFormat="true" ht="25.5" hidden="false" customHeight="false" outlineLevel="0" collapsed="false">
      <c r="A28" s="46" t="s">
        <v>56</v>
      </c>
      <c r="B28" s="47" t="s">
        <v>57</v>
      </c>
      <c r="C28" s="48" t="n">
        <f aca="false">C29+C30</f>
        <v>4953.3</v>
      </c>
      <c r="D28" s="48" t="n">
        <f aca="false">D29+D30</f>
        <v>4953.3</v>
      </c>
      <c r="F28" s="49"/>
    </row>
    <row r="29" s="33" customFormat="true" ht="24.75" hidden="false" customHeight="true" outlineLevel="0" collapsed="false">
      <c r="A29" s="50" t="s">
        <v>58</v>
      </c>
      <c r="B29" s="51" t="s">
        <v>59</v>
      </c>
      <c r="C29" s="52" t="n">
        <v>4886.7</v>
      </c>
      <c r="D29" s="52" t="n">
        <v>4886.7</v>
      </c>
    </row>
    <row r="30" s="33" customFormat="true" ht="31.5" hidden="false" customHeight="true" outlineLevel="0" collapsed="false">
      <c r="A30" s="53" t="s">
        <v>60</v>
      </c>
      <c r="B30" s="51" t="s">
        <v>61</v>
      </c>
      <c r="C30" s="52" t="n">
        <v>66.6</v>
      </c>
      <c r="D30" s="52" t="n">
        <v>66.6</v>
      </c>
      <c r="H30" s="33" t="s">
        <v>18</v>
      </c>
    </row>
    <row r="31" s="33" customFormat="true" ht="3" hidden="true" customHeight="true" outlineLevel="0" collapsed="false">
      <c r="A31" s="54"/>
      <c r="B31" s="55"/>
      <c r="C31" s="56"/>
      <c r="D31" s="56"/>
    </row>
    <row r="32" customFormat="false" ht="15" hidden="true" customHeight="true" outlineLevel="0" collapsed="false">
      <c r="A32" s="54"/>
      <c r="B32" s="57"/>
      <c r="C32" s="58"/>
      <c r="D32" s="58"/>
    </row>
    <row r="33" customFormat="false" ht="15" hidden="true" customHeight="true" outlineLevel="0" collapsed="false">
      <c r="A33" s="54"/>
      <c r="B33" s="57"/>
      <c r="C33" s="58"/>
      <c r="D33" s="58"/>
    </row>
    <row r="34" s="33" customFormat="true" ht="15" hidden="true" customHeight="true" outlineLevel="0" collapsed="false">
      <c r="A34" s="54"/>
      <c r="B34" s="59"/>
      <c r="C34" s="60"/>
      <c r="D34" s="60"/>
    </row>
    <row r="35" s="33" customFormat="true" ht="25.5" hidden="false" customHeight="false" outlineLevel="0" collapsed="false">
      <c r="A35" s="54" t="s">
        <v>85</v>
      </c>
      <c r="B35" s="55" t="s">
        <v>63</v>
      </c>
      <c r="C35" s="61" t="n">
        <f aca="false">C36</f>
        <v>213.9</v>
      </c>
      <c r="D35" s="61" t="n">
        <f aca="false">D36</f>
        <v>227.9</v>
      </c>
      <c r="F35" s="49"/>
    </row>
    <row r="36" s="33" customFormat="true" ht="15" hidden="false" customHeight="false" outlineLevel="0" collapsed="false">
      <c r="A36" s="54" t="s">
        <v>86</v>
      </c>
      <c r="B36" s="57" t="s">
        <v>65</v>
      </c>
      <c r="C36" s="62" t="n">
        <v>213.9</v>
      </c>
      <c r="D36" s="62" t="n">
        <v>227.9</v>
      </c>
    </row>
    <row r="37" s="33" customFormat="true" ht="26.25" hidden="false" customHeight="true" outlineLevel="0" collapsed="false">
      <c r="A37" s="28" t="s">
        <v>87</v>
      </c>
      <c r="B37" s="63" t="s">
        <v>67</v>
      </c>
      <c r="C37" s="48" t="n">
        <f aca="false">C38+C39</f>
        <v>397.1</v>
      </c>
      <c r="D37" s="48" t="n">
        <f aca="false">D38+D39</f>
        <v>397.1</v>
      </c>
    </row>
    <row r="38" s="33" customFormat="true" ht="26.25" hidden="false" customHeight="true" outlineLevel="0" collapsed="false">
      <c r="A38" s="28" t="s">
        <v>68</v>
      </c>
      <c r="B38" s="64" t="s">
        <v>69</v>
      </c>
      <c r="C38" s="48" t="n">
        <v>1</v>
      </c>
      <c r="D38" s="48" t="n">
        <v>1</v>
      </c>
      <c r="G38" s="33" t="s">
        <v>18</v>
      </c>
      <c r="H38" s="33" t="s">
        <v>18</v>
      </c>
    </row>
    <row r="39" s="33" customFormat="true" ht="31.5" hidden="false" customHeight="true" outlineLevel="0" collapsed="false">
      <c r="A39" s="69" t="s">
        <v>70</v>
      </c>
      <c r="B39" s="51" t="s">
        <v>71</v>
      </c>
      <c r="C39" s="58" t="n">
        <v>396.1</v>
      </c>
      <c r="D39" s="58" t="n">
        <v>396.1</v>
      </c>
    </row>
    <row r="40" s="33" customFormat="true" ht="21" hidden="false" customHeight="true" outlineLevel="0" collapsed="false">
      <c r="A40" s="50" t="s">
        <v>72</v>
      </c>
      <c r="B40" s="65" t="s">
        <v>73</v>
      </c>
      <c r="C40" s="66" t="n">
        <f aca="false">C41</f>
        <v>0</v>
      </c>
      <c r="D40" s="66" t="n">
        <f aca="false">D41</f>
        <v>0</v>
      </c>
    </row>
    <row r="41" s="33" customFormat="true" ht="30.75" hidden="false" customHeight="true" outlineLevel="0" collapsed="false">
      <c r="A41" s="50" t="s">
        <v>74</v>
      </c>
      <c r="B41" s="65" t="s">
        <v>75</v>
      </c>
      <c r="C41" s="58"/>
      <c r="D41" s="58"/>
    </row>
    <row r="42" customFormat="false" ht="16.5" hidden="false" customHeight="true" outlineLevel="0" collapsed="false">
      <c r="A42" s="67"/>
      <c r="B42" s="55" t="s">
        <v>76</v>
      </c>
      <c r="C42" s="56" t="n">
        <f aca="false">C27+C15</f>
        <v>6118.3</v>
      </c>
      <c r="D42" s="56" t="n">
        <f aca="false">D27+D15</f>
        <v>6187.3</v>
      </c>
    </row>
    <row r="43" customFormat="false" ht="12.75" hidden="false" customHeight="false" outlineLevel="0" collapsed="false">
      <c r="D43" s="56"/>
    </row>
  </sheetData>
  <mergeCells count="14">
    <mergeCell ref="B1:C1"/>
    <mergeCell ref="B2:C2"/>
    <mergeCell ref="B3:C3"/>
    <mergeCell ref="B5:C5"/>
    <mergeCell ref="B6:C6"/>
    <mergeCell ref="B7:C7"/>
    <mergeCell ref="B8:C8"/>
    <mergeCell ref="B9:C9"/>
    <mergeCell ref="A11:C11"/>
    <mergeCell ref="B12:C12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A11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0.56"/>
    <col collapsed="false" customWidth="true" hidden="false" outlineLevel="0" max="2" min="2" style="10" width="26.13"/>
    <col collapsed="false" customWidth="true" hidden="false" outlineLevel="0" max="3" min="3" style="1" width="75.14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71"/>
      <c r="C1" s="72" t="s">
        <v>88</v>
      </c>
      <c r="D1" s="72"/>
      <c r="E1" s="72"/>
    </row>
    <row r="2" customFormat="false" ht="12.75" hidden="false" customHeight="false" outlineLevel="0" collapsed="false">
      <c r="A2" s="71"/>
      <c r="C2" s="21" t="s">
        <v>1</v>
      </c>
      <c r="D2" s="21"/>
      <c r="E2" s="21"/>
    </row>
    <row r="3" customFormat="false" ht="12.75" hidden="false" customHeight="false" outlineLevel="0" collapsed="false">
      <c r="A3" s="71"/>
      <c r="C3" s="21" t="s">
        <v>20</v>
      </c>
      <c r="D3" s="21"/>
      <c r="E3" s="21"/>
    </row>
    <row r="4" customFormat="false" ht="12.75" hidden="false" customHeight="false" outlineLevel="0" collapsed="false">
      <c r="A4" s="71"/>
      <c r="C4" s="21" t="s">
        <v>3</v>
      </c>
      <c r="D4" s="21"/>
      <c r="E4" s="72"/>
    </row>
    <row r="5" customFormat="false" ht="12.75" hidden="false" customHeight="false" outlineLevel="0" collapsed="false">
      <c r="A5" s="71"/>
      <c r="C5" s="21" t="s">
        <v>89</v>
      </c>
      <c r="D5" s="21"/>
      <c r="E5" s="21"/>
    </row>
    <row r="6" customFormat="false" ht="12.75" hidden="false" customHeight="false" outlineLevel="0" collapsed="false">
      <c r="A6" s="71"/>
      <c r="C6" s="73" t="s">
        <v>5</v>
      </c>
      <c r="D6" s="73"/>
      <c r="E6" s="73"/>
    </row>
    <row r="7" customFormat="false" ht="12.75" hidden="false" customHeight="false" outlineLevel="0" collapsed="false">
      <c r="A7" s="71"/>
      <c r="C7" s="73" t="s">
        <v>6</v>
      </c>
      <c r="D7" s="73"/>
      <c r="E7" s="73"/>
    </row>
    <row r="8" customFormat="false" ht="12.75" hidden="false" customHeight="false" outlineLevel="0" collapsed="false">
      <c r="A8" s="71"/>
      <c r="C8" s="21" t="s">
        <v>24</v>
      </c>
      <c r="D8" s="21"/>
      <c r="E8" s="21"/>
    </row>
    <row r="9" customFormat="false" ht="12.75" hidden="false" customHeight="false" outlineLevel="0" collapsed="false">
      <c r="A9" s="71"/>
      <c r="C9" s="21" t="s">
        <v>90</v>
      </c>
      <c r="D9" s="21"/>
      <c r="E9" s="21"/>
    </row>
    <row r="10" customFormat="false" ht="12.75" hidden="false" customHeight="false" outlineLevel="0" collapsed="false">
      <c r="A10" s="71"/>
      <c r="C10" s="21"/>
      <c r="D10" s="21"/>
      <c r="E10" s="21"/>
    </row>
    <row r="11" customFormat="false" ht="18" hidden="false" customHeight="true" outlineLevel="0" collapsed="false">
      <c r="A11" s="74" t="s">
        <v>91</v>
      </c>
      <c r="B11" s="74"/>
      <c r="C11" s="74"/>
    </row>
    <row r="13" s="9" customFormat="true" ht="12.75" hidden="false" customHeight="true" outlineLevel="0" collapsed="false">
      <c r="A13" s="75" t="s">
        <v>92</v>
      </c>
      <c r="B13" s="75"/>
      <c r="C13" s="76" t="s">
        <v>93</v>
      </c>
    </row>
    <row r="14" customFormat="false" ht="36" hidden="false" customHeight="false" outlineLevel="0" collapsed="false">
      <c r="A14" s="77" t="s">
        <v>94</v>
      </c>
      <c r="B14" s="75" t="s">
        <v>95</v>
      </c>
      <c r="C14" s="76"/>
    </row>
    <row r="15" customFormat="false" ht="25.5" hidden="false" customHeight="false" outlineLevel="0" collapsed="false">
      <c r="A15" s="78" t="s">
        <v>96</v>
      </c>
      <c r="B15" s="65"/>
      <c r="C15" s="79" t="s">
        <v>97</v>
      </c>
    </row>
    <row r="16" customFormat="false" ht="67.5" hidden="false" customHeight="true" outlineLevel="0" collapsed="false">
      <c r="A16" s="78" t="s">
        <v>96</v>
      </c>
      <c r="B16" s="80" t="s">
        <v>98</v>
      </c>
      <c r="C16" s="65" t="s">
        <v>99</v>
      </c>
      <c r="F16" s="2" t="s">
        <v>18</v>
      </c>
    </row>
    <row r="17" customFormat="false" ht="30" hidden="false" customHeight="true" outlineLevel="0" collapsed="false">
      <c r="A17" s="78" t="s">
        <v>96</v>
      </c>
      <c r="B17" s="80" t="s">
        <v>100</v>
      </c>
      <c r="C17" s="65" t="s">
        <v>101</v>
      </c>
    </row>
    <row r="18" customFormat="false" ht="16.5" hidden="false" customHeight="true" outlineLevel="0" collapsed="false">
      <c r="A18" s="78" t="s">
        <v>96</v>
      </c>
      <c r="B18" s="80" t="s">
        <v>102</v>
      </c>
      <c r="C18" s="65" t="s">
        <v>14</v>
      </c>
      <c r="D18" s="2" t="s">
        <v>103</v>
      </c>
    </row>
    <row r="19" customFormat="false" ht="18" hidden="false" customHeight="true" outlineLevel="0" collapsed="false">
      <c r="A19" s="78" t="s">
        <v>96</v>
      </c>
      <c r="B19" s="80" t="s">
        <v>104</v>
      </c>
      <c r="C19" s="65" t="s">
        <v>15</v>
      </c>
    </row>
    <row r="20" customFormat="false" ht="16.5" hidden="false" customHeight="true" outlineLevel="0" collapsed="false">
      <c r="A20" s="78" t="s">
        <v>96</v>
      </c>
      <c r="B20" s="80" t="s">
        <v>105</v>
      </c>
      <c r="C20" s="65" t="s">
        <v>17</v>
      </c>
    </row>
    <row r="21" customFormat="false" ht="16.5" hidden="false" customHeight="true" outlineLevel="0" collapsed="false">
      <c r="A21" s="78" t="s">
        <v>96</v>
      </c>
      <c r="B21" s="80" t="s">
        <v>106</v>
      </c>
      <c r="C21" s="65" t="s">
        <v>16</v>
      </c>
    </row>
    <row r="22" customFormat="false" ht="18.75" hidden="false" customHeight="true" outlineLevel="0" collapsed="false">
      <c r="A22" s="78" t="s">
        <v>96</v>
      </c>
      <c r="B22" s="69" t="s">
        <v>107</v>
      </c>
      <c r="C22" s="65" t="s">
        <v>108</v>
      </c>
    </row>
    <row r="23" customFormat="false" ht="27.75" hidden="false" customHeight="true" outlineLevel="0" collapsed="false">
      <c r="A23" s="78" t="s">
        <v>96</v>
      </c>
      <c r="B23" s="50" t="s">
        <v>60</v>
      </c>
      <c r="C23" s="65" t="s">
        <v>61</v>
      </c>
    </row>
    <row r="24" customFormat="false" ht="22.5" hidden="false" customHeight="true" outlineLevel="0" collapsed="false">
      <c r="A24" s="78" t="s">
        <v>96</v>
      </c>
      <c r="B24" s="50" t="s">
        <v>109</v>
      </c>
      <c r="C24" s="65" t="s">
        <v>110</v>
      </c>
    </row>
    <row r="25" customFormat="false" ht="21.75" hidden="false" customHeight="true" outlineLevel="0" collapsed="false">
      <c r="A25" s="78" t="s">
        <v>96</v>
      </c>
      <c r="B25" s="80" t="s">
        <v>111</v>
      </c>
      <c r="C25" s="65" t="s">
        <v>65</v>
      </c>
    </row>
    <row r="26" customFormat="false" ht="26.25" hidden="false" customHeight="true" outlineLevel="0" collapsed="false">
      <c r="A26" s="78" t="s">
        <v>96</v>
      </c>
      <c r="B26" s="50" t="s">
        <v>68</v>
      </c>
      <c r="C26" s="65" t="s">
        <v>69</v>
      </c>
    </row>
    <row r="27" customFormat="false" ht="27.75" hidden="false" customHeight="true" outlineLevel="0" collapsed="false">
      <c r="A27" s="78" t="s">
        <v>96</v>
      </c>
      <c r="B27" s="69" t="s">
        <v>112</v>
      </c>
      <c r="C27" s="65" t="s">
        <v>71</v>
      </c>
    </row>
    <row r="28" customFormat="false" ht="18.75" hidden="false" customHeight="true" outlineLevel="0" collapsed="false">
      <c r="A28" s="78" t="s">
        <v>96</v>
      </c>
      <c r="B28" s="50" t="s">
        <v>113</v>
      </c>
      <c r="C28" s="65" t="s">
        <v>114</v>
      </c>
    </row>
    <row r="29" customFormat="false" ht="27.75" hidden="false" customHeight="true" outlineLevel="0" collapsed="false">
      <c r="A29" s="78" t="s">
        <v>96</v>
      </c>
      <c r="B29" s="50" t="s">
        <v>115</v>
      </c>
      <c r="C29" s="65" t="s">
        <v>116</v>
      </c>
    </row>
    <row r="30" customFormat="false" ht="20.25" hidden="false" customHeight="true" outlineLevel="0" collapsed="false">
      <c r="A30" s="78" t="s">
        <v>96</v>
      </c>
      <c r="B30" s="50" t="s">
        <v>74</v>
      </c>
      <c r="C30" s="65" t="s">
        <v>75</v>
      </c>
    </row>
    <row r="31" customFormat="false" ht="54.75" hidden="false" customHeight="true" outlineLevel="0" collapsed="false">
      <c r="A31" s="78" t="s">
        <v>96</v>
      </c>
      <c r="B31" s="80" t="s">
        <v>117</v>
      </c>
      <c r="C31" s="65" t="s">
        <v>118</v>
      </c>
    </row>
    <row r="32" customFormat="false" ht="34.5" hidden="false" customHeight="true" outlineLevel="0" collapsed="false">
      <c r="A32" s="78" t="s">
        <v>96</v>
      </c>
      <c r="B32" s="80" t="s">
        <v>119</v>
      </c>
      <c r="C32" s="65" t="s">
        <v>120</v>
      </c>
    </row>
    <row r="37" customFormat="false" ht="12.75" hidden="false" customHeight="false" outlineLevel="0" collapsed="false">
      <c r="F37" s="2" t="s">
        <v>18</v>
      </c>
    </row>
  </sheetData>
  <mergeCells count="3">
    <mergeCell ref="A11:C11"/>
    <mergeCell ref="A13:B13"/>
    <mergeCell ref="C13:C14"/>
  </mergeCells>
  <printOptions headings="false" gridLines="false" gridLinesSet="true" horizontalCentered="false" verticalCentered="false"/>
  <pageMargins left="0.590277777777778" right="0.196527777777778" top="0.275694444444444" bottom="0.4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0.84"/>
    <col collapsed="false" customWidth="true" hidden="false" outlineLevel="0" max="2" min="2" style="10" width="7.28"/>
    <col collapsed="false" customWidth="true" hidden="false" outlineLevel="0" max="3" min="3" style="81" width="5.28"/>
    <col collapsed="false" customWidth="true" hidden="false" outlineLevel="0" max="4" min="4" style="10" width="13.56"/>
    <col collapsed="false" customWidth="true" hidden="false" outlineLevel="0" max="5" min="5" style="10" width="7.42"/>
    <col collapsed="false" customWidth="false" hidden="false" outlineLevel="0" max="6" min="6" style="10" width="9.14"/>
    <col collapsed="false" customWidth="true" hidden="false" outlineLevel="0" max="7" min="7" style="10" width="10.71"/>
    <col collapsed="false" customWidth="true" hidden="false" outlineLevel="0" max="8" min="8" style="2" width="11.7"/>
    <col collapsed="false" customWidth="true" hidden="false" outlineLevel="0" max="9" min="9" style="2" width="16.84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B1" s="82" t="s">
        <v>121</v>
      </c>
      <c r="C1" s="82"/>
      <c r="D1" s="82"/>
      <c r="E1" s="82"/>
      <c r="F1" s="82"/>
      <c r="G1" s="82"/>
    </row>
    <row r="2" customFormat="false" ht="12.75" hidden="false" customHeight="false" outlineLevel="0" collapsed="false">
      <c r="B2" s="82" t="s">
        <v>122</v>
      </c>
      <c r="C2" s="82"/>
      <c r="D2" s="82"/>
      <c r="E2" s="82"/>
      <c r="F2" s="82"/>
      <c r="G2" s="82"/>
    </row>
    <row r="3" customFormat="false" ht="12.75" hidden="false" customHeight="false" outlineLevel="0" collapsed="false">
      <c r="B3" s="82" t="s">
        <v>123</v>
      </c>
      <c r="C3" s="82"/>
      <c r="D3" s="82"/>
      <c r="E3" s="82"/>
      <c r="F3" s="82"/>
      <c r="G3" s="82"/>
    </row>
    <row r="4" customFormat="false" ht="12.75" hidden="false" customHeight="false" outlineLevel="0" collapsed="false">
      <c r="B4" s="82" t="s">
        <v>124</v>
      </c>
      <c r="C4" s="82"/>
      <c r="D4" s="82"/>
      <c r="E4" s="82"/>
      <c r="F4" s="82"/>
      <c r="G4" s="82"/>
    </row>
    <row r="5" customFormat="false" ht="12.75" hidden="false" customHeight="false" outlineLevel="0" collapsed="false">
      <c r="B5" s="82" t="s">
        <v>125</v>
      </c>
      <c r="C5" s="82"/>
      <c r="D5" s="82"/>
      <c r="E5" s="82"/>
      <c r="F5" s="82"/>
      <c r="G5" s="82"/>
    </row>
    <row r="6" customFormat="false" ht="12.75" hidden="false" customHeight="true" outlineLevel="0" collapsed="false">
      <c r="B6" s="82" t="s">
        <v>126</v>
      </c>
      <c r="C6" s="82"/>
      <c r="D6" s="82"/>
      <c r="E6" s="82"/>
      <c r="F6" s="82"/>
      <c r="G6" s="82"/>
    </row>
    <row r="7" customFormat="false" ht="12.75" hidden="false" customHeight="true" outlineLevel="0" collapsed="false">
      <c r="B7" s="82" t="s">
        <v>127</v>
      </c>
      <c r="C7" s="82"/>
      <c r="D7" s="82"/>
      <c r="E7" s="82"/>
      <c r="F7" s="82"/>
      <c r="G7" s="82"/>
    </row>
    <row r="8" customFormat="false" ht="12" hidden="false" customHeight="true" outlineLevel="0" collapsed="false">
      <c r="B8" s="82" t="s">
        <v>128</v>
      </c>
      <c r="C8" s="82"/>
      <c r="D8" s="82"/>
      <c r="E8" s="82"/>
      <c r="F8" s="82"/>
      <c r="G8" s="82"/>
    </row>
    <row r="9" customFormat="false" ht="12" hidden="false" customHeight="true" outlineLevel="0" collapsed="false">
      <c r="B9" s="82" t="s">
        <v>129</v>
      </c>
      <c r="C9" s="82"/>
      <c r="D9" s="82"/>
      <c r="E9" s="82"/>
      <c r="F9" s="82"/>
      <c r="G9" s="82"/>
    </row>
    <row r="10" customFormat="false" ht="12" hidden="false" customHeight="true" outlineLevel="0" collapsed="false">
      <c r="B10" s="83"/>
      <c r="C10" s="83"/>
      <c r="D10" s="83"/>
      <c r="E10" s="83"/>
      <c r="F10" s="83"/>
      <c r="G10" s="83"/>
    </row>
    <row r="11" customFormat="false" ht="12.75" hidden="false" customHeight="true" outlineLevel="0" collapsed="false">
      <c r="A11" s="84" t="s">
        <v>130</v>
      </c>
      <c r="B11" s="84"/>
      <c r="C11" s="84"/>
      <c r="D11" s="84"/>
      <c r="E11" s="84"/>
      <c r="F11" s="84"/>
      <c r="G11" s="84"/>
    </row>
    <row r="12" customFormat="false" ht="12.75" hidden="false" customHeight="true" outlineLevel="0" collapsed="false">
      <c r="A12" s="84" t="s">
        <v>131</v>
      </c>
      <c r="B12" s="84"/>
      <c r="C12" s="84"/>
      <c r="D12" s="84"/>
      <c r="E12" s="84"/>
      <c r="F12" s="84"/>
      <c r="G12" s="84"/>
    </row>
    <row r="14" customFormat="false" ht="12.75" hidden="false" customHeight="true" outlineLevel="0" collapsed="false">
      <c r="A14" s="85" t="s">
        <v>132</v>
      </c>
      <c r="B14" s="86" t="s">
        <v>133</v>
      </c>
      <c r="C14" s="87" t="s">
        <v>134</v>
      </c>
      <c r="D14" s="86" t="s">
        <v>135</v>
      </c>
      <c r="E14" s="86" t="s">
        <v>136</v>
      </c>
      <c r="F14" s="88" t="s">
        <v>83</v>
      </c>
      <c r="G14" s="88" t="s">
        <v>84</v>
      </c>
    </row>
    <row r="15" customFormat="false" ht="12.75" hidden="false" customHeight="false" outlineLevel="0" collapsed="false">
      <c r="A15" s="85"/>
      <c r="B15" s="86"/>
      <c r="C15" s="87"/>
      <c r="D15" s="86"/>
      <c r="E15" s="86"/>
      <c r="F15" s="88"/>
      <c r="G15" s="88"/>
    </row>
    <row r="16" customFormat="false" ht="12.75" hidden="false" customHeight="false" outlineLevel="0" collapsed="false">
      <c r="A16" s="89" t="s">
        <v>137</v>
      </c>
      <c r="B16" s="90"/>
      <c r="C16" s="91"/>
      <c r="D16" s="90"/>
      <c r="E16" s="90"/>
      <c r="F16" s="92" t="n">
        <f aca="false">F17+F52+F64+F78</f>
        <v>6118.3</v>
      </c>
      <c r="G16" s="92" t="n">
        <f aca="false">G17+G52+G64+G78</f>
        <v>6187.3</v>
      </c>
    </row>
    <row r="17" s="96" customFormat="true" ht="12.75" hidden="false" customHeight="false" outlineLevel="0" collapsed="false">
      <c r="A17" s="93" t="s">
        <v>138</v>
      </c>
      <c r="B17" s="94" t="s">
        <v>139</v>
      </c>
      <c r="C17" s="95" t="s">
        <v>140</v>
      </c>
      <c r="D17" s="94" t="s">
        <v>141</v>
      </c>
      <c r="E17" s="94" t="s">
        <v>142</v>
      </c>
      <c r="F17" s="92" t="n">
        <f aca="false">F18+F26+F49</f>
        <v>5525.7</v>
      </c>
      <c r="G17" s="92" t="n">
        <f aca="false">G18+G26+G49</f>
        <v>5594.7</v>
      </c>
    </row>
    <row r="18" s="96" customFormat="true" ht="27.75" hidden="false" customHeight="true" outlineLevel="0" collapsed="false">
      <c r="A18" s="97" t="s">
        <v>143</v>
      </c>
      <c r="B18" s="98" t="s">
        <v>139</v>
      </c>
      <c r="C18" s="99" t="s">
        <v>144</v>
      </c>
      <c r="D18" s="98" t="s">
        <v>141</v>
      </c>
      <c r="E18" s="98" t="s">
        <v>142</v>
      </c>
      <c r="F18" s="100" t="n">
        <f aca="false">F19+F23</f>
        <v>982.5</v>
      </c>
      <c r="G18" s="100" t="n">
        <f aca="false">G19+G23</f>
        <v>982.5</v>
      </c>
    </row>
    <row r="19" customFormat="false" ht="15.75" hidden="false" customHeight="true" outlineLevel="0" collapsed="false">
      <c r="A19" s="101" t="s">
        <v>145</v>
      </c>
      <c r="B19" s="102" t="s">
        <v>139</v>
      </c>
      <c r="C19" s="103" t="s">
        <v>144</v>
      </c>
      <c r="D19" s="102" t="s">
        <v>146</v>
      </c>
      <c r="E19" s="102" t="n">
        <v>100</v>
      </c>
      <c r="F19" s="104" t="n">
        <f aca="false">F20</f>
        <v>976.5</v>
      </c>
      <c r="G19" s="104" t="n">
        <f aca="false">G20</f>
        <v>976.5</v>
      </c>
    </row>
    <row r="20" customFormat="false" ht="17.25" hidden="false" customHeight="true" outlineLevel="0" collapsed="false">
      <c r="A20" s="105" t="s">
        <v>147</v>
      </c>
      <c r="B20" s="102" t="s">
        <v>139</v>
      </c>
      <c r="C20" s="103" t="s">
        <v>144</v>
      </c>
      <c r="D20" s="102" t="s">
        <v>148</v>
      </c>
      <c r="E20" s="102" t="n">
        <v>120</v>
      </c>
      <c r="F20" s="104" t="n">
        <f aca="false">F21+F22</f>
        <v>976.5</v>
      </c>
      <c r="G20" s="104" t="n">
        <f aca="false">G21+G22</f>
        <v>976.5</v>
      </c>
    </row>
    <row r="21" customFormat="false" ht="24" hidden="false" customHeight="true" outlineLevel="0" collapsed="false">
      <c r="A21" s="106" t="s">
        <v>149</v>
      </c>
      <c r="B21" s="102" t="s">
        <v>139</v>
      </c>
      <c r="C21" s="103" t="s">
        <v>144</v>
      </c>
      <c r="D21" s="102" t="s">
        <v>148</v>
      </c>
      <c r="E21" s="102" t="n">
        <v>121</v>
      </c>
      <c r="F21" s="104" t="n">
        <v>750</v>
      </c>
      <c r="G21" s="104" t="n">
        <v>750</v>
      </c>
    </row>
    <row r="22" customFormat="false" ht="24" hidden="false" customHeight="true" outlineLevel="0" collapsed="false">
      <c r="A22" s="106" t="s">
        <v>150</v>
      </c>
      <c r="B22" s="102" t="s">
        <v>139</v>
      </c>
      <c r="C22" s="103" t="s">
        <v>144</v>
      </c>
      <c r="D22" s="102" t="s">
        <v>148</v>
      </c>
      <c r="E22" s="102" t="n">
        <v>129</v>
      </c>
      <c r="F22" s="104" t="n">
        <v>226.5</v>
      </c>
      <c r="G22" s="104" t="n">
        <v>226.5</v>
      </c>
    </row>
    <row r="23" customFormat="false" ht="13.5" hidden="false" customHeight="true" outlineLevel="0" collapsed="false">
      <c r="A23" s="105" t="s">
        <v>151</v>
      </c>
      <c r="B23" s="102" t="s">
        <v>139</v>
      </c>
      <c r="C23" s="103" t="s">
        <v>152</v>
      </c>
      <c r="D23" s="102" t="s">
        <v>153</v>
      </c>
      <c r="E23" s="102" t="s">
        <v>154</v>
      </c>
      <c r="F23" s="104" t="n">
        <f aca="false">F24</f>
        <v>6</v>
      </c>
      <c r="G23" s="104" t="n">
        <f aca="false">G24</f>
        <v>6</v>
      </c>
    </row>
    <row r="24" customFormat="false" ht="12.75" hidden="false" customHeight="true" outlineLevel="0" collapsed="false">
      <c r="A24" s="107" t="s">
        <v>155</v>
      </c>
      <c r="B24" s="102" t="s">
        <v>139</v>
      </c>
      <c r="C24" s="103" t="s">
        <v>152</v>
      </c>
      <c r="D24" s="102" t="s">
        <v>153</v>
      </c>
      <c r="E24" s="102" t="s">
        <v>156</v>
      </c>
      <c r="F24" s="104" t="n">
        <f aca="false">F25</f>
        <v>6</v>
      </c>
      <c r="G24" s="104" t="n">
        <f aca="false">G25</f>
        <v>6</v>
      </c>
    </row>
    <row r="25" customFormat="false" ht="13.5" hidden="false" customHeight="true" outlineLevel="0" collapsed="false">
      <c r="A25" s="107" t="s">
        <v>157</v>
      </c>
      <c r="B25" s="102" t="s">
        <v>139</v>
      </c>
      <c r="C25" s="103" t="s">
        <v>152</v>
      </c>
      <c r="D25" s="102" t="s">
        <v>153</v>
      </c>
      <c r="E25" s="102" t="n">
        <v>853</v>
      </c>
      <c r="F25" s="104" t="n">
        <v>6</v>
      </c>
      <c r="G25" s="104" t="n">
        <v>6</v>
      </c>
    </row>
    <row r="26" customFormat="false" ht="31.5" hidden="false" customHeight="false" outlineLevel="0" collapsed="false">
      <c r="A26" s="97" t="s">
        <v>158</v>
      </c>
      <c r="B26" s="98" t="s">
        <v>139</v>
      </c>
      <c r="C26" s="99" t="s">
        <v>152</v>
      </c>
      <c r="D26" s="98"/>
      <c r="E26" s="98"/>
      <c r="F26" s="100" t="n">
        <f aca="false">F27+F32</f>
        <v>4542.2</v>
      </c>
      <c r="G26" s="100" t="n">
        <f aca="false">G27+G32</f>
        <v>4611.2</v>
      </c>
    </row>
    <row r="27" customFormat="false" ht="16.5" hidden="false" customHeight="true" outlineLevel="0" collapsed="false">
      <c r="A27" s="108" t="s">
        <v>159</v>
      </c>
      <c r="B27" s="102" t="s">
        <v>139</v>
      </c>
      <c r="C27" s="103" t="s">
        <v>152</v>
      </c>
      <c r="D27" s="102" t="s">
        <v>160</v>
      </c>
      <c r="E27" s="102" t="s">
        <v>142</v>
      </c>
      <c r="F27" s="104" t="n">
        <f aca="false">F28</f>
        <v>911</v>
      </c>
      <c r="G27" s="104" t="n">
        <f aca="false">G28</f>
        <v>911</v>
      </c>
    </row>
    <row r="28" customFormat="false" ht="45" hidden="false" customHeight="false" outlineLevel="0" collapsed="false">
      <c r="A28" s="105" t="s">
        <v>161</v>
      </c>
      <c r="B28" s="102" t="s">
        <v>139</v>
      </c>
      <c r="C28" s="103" t="s">
        <v>152</v>
      </c>
      <c r="D28" s="102" t="s">
        <v>162</v>
      </c>
      <c r="E28" s="102" t="s">
        <v>163</v>
      </c>
      <c r="F28" s="104" t="n">
        <f aca="false">F29</f>
        <v>911</v>
      </c>
      <c r="G28" s="104" t="n">
        <f aca="false">G29</f>
        <v>911</v>
      </c>
    </row>
    <row r="29" customFormat="false" ht="22.5" hidden="false" customHeight="false" outlineLevel="0" collapsed="false">
      <c r="A29" s="105" t="s">
        <v>147</v>
      </c>
      <c r="B29" s="102" t="s">
        <v>139</v>
      </c>
      <c r="C29" s="103" t="s">
        <v>152</v>
      </c>
      <c r="D29" s="102" t="s">
        <v>162</v>
      </c>
      <c r="E29" s="102" t="s">
        <v>164</v>
      </c>
      <c r="F29" s="104" t="n">
        <f aca="false">F30+F31</f>
        <v>911</v>
      </c>
      <c r="G29" s="104" t="n">
        <f aca="false">G30+G31</f>
        <v>911</v>
      </c>
    </row>
    <row r="30" customFormat="false" ht="12.75" hidden="false" customHeight="false" outlineLevel="0" collapsed="false">
      <c r="A30" s="106" t="s">
        <v>149</v>
      </c>
      <c r="B30" s="102" t="s">
        <v>139</v>
      </c>
      <c r="C30" s="103" t="s">
        <v>152</v>
      </c>
      <c r="D30" s="102" t="s">
        <v>162</v>
      </c>
      <c r="E30" s="102" t="s">
        <v>165</v>
      </c>
      <c r="F30" s="104" t="n">
        <v>700</v>
      </c>
      <c r="G30" s="104" t="n">
        <v>700</v>
      </c>
    </row>
    <row r="31" customFormat="false" ht="33.75" hidden="false" customHeight="false" outlineLevel="0" collapsed="false">
      <c r="A31" s="106" t="s">
        <v>150</v>
      </c>
      <c r="B31" s="102" t="s">
        <v>139</v>
      </c>
      <c r="C31" s="103" t="s">
        <v>152</v>
      </c>
      <c r="D31" s="102" t="s">
        <v>162</v>
      </c>
      <c r="E31" s="102" t="n">
        <v>129</v>
      </c>
      <c r="F31" s="104" t="n">
        <v>211</v>
      </c>
      <c r="G31" s="104" t="n">
        <v>211</v>
      </c>
    </row>
    <row r="32" customFormat="false" ht="21" hidden="false" customHeight="false" outlineLevel="0" collapsed="false">
      <c r="A32" s="97" t="s">
        <v>166</v>
      </c>
      <c r="B32" s="98" t="s">
        <v>139</v>
      </c>
      <c r="C32" s="99" t="s">
        <v>152</v>
      </c>
      <c r="D32" s="98" t="s">
        <v>167</v>
      </c>
      <c r="E32" s="98" t="s">
        <v>142</v>
      </c>
      <c r="F32" s="100" t="n">
        <f aca="false">F33+F37+F41</f>
        <v>3631.2</v>
      </c>
      <c r="G32" s="100" t="n">
        <f aca="false">G33+G37+G41</f>
        <v>3700.2</v>
      </c>
    </row>
    <row r="33" customFormat="false" ht="45" hidden="false" customHeight="false" outlineLevel="0" collapsed="false">
      <c r="A33" s="105" t="s">
        <v>161</v>
      </c>
      <c r="B33" s="102" t="s">
        <v>139</v>
      </c>
      <c r="C33" s="103" t="s">
        <v>152</v>
      </c>
      <c r="D33" s="102" t="s">
        <v>168</v>
      </c>
      <c r="E33" s="102" t="s">
        <v>163</v>
      </c>
      <c r="F33" s="104" t="n">
        <f aca="false">F34</f>
        <v>3180.2</v>
      </c>
      <c r="G33" s="104" t="n">
        <f aca="false">G34</f>
        <v>3180.2</v>
      </c>
    </row>
    <row r="34" customFormat="false" ht="22.5" hidden="false" customHeight="false" outlineLevel="0" collapsed="false">
      <c r="A34" s="105" t="s">
        <v>147</v>
      </c>
      <c r="B34" s="102" t="s">
        <v>139</v>
      </c>
      <c r="C34" s="103" t="s">
        <v>152</v>
      </c>
      <c r="D34" s="102" t="s">
        <v>168</v>
      </c>
      <c r="E34" s="102" t="s">
        <v>164</v>
      </c>
      <c r="F34" s="104" t="n">
        <f aca="false">F35+F36</f>
        <v>3180.2</v>
      </c>
      <c r="G34" s="104" t="n">
        <f aca="false">G35+G36</f>
        <v>3180.2</v>
      </c>
    </row>
    <row r="35" customFormat="false" ht="12.75" hidden="false" customHeight="false" outlineLevel="0" collapsed="false">
      <c r="A35" s="106" t="s">
        <v>149</v>
      </c>
      <c r="B35" s="102" t="s">
        <v>139</v>
      </c>
      <c r="C35" s="103" t="s">
        <v>152</v>
      </c>
      <c r="D35" s="102" t="s">
        <v>168</v>
      </c>
      <c r="E35" s="102" t="s">
        <v>165</v>
      </c>
      <c r="F35" s="104" t="n">
        <v>2442.6</v>
      </c>
      <c r="G35" s="104" t="n">
        <v>2442.6</v>
      </c>
    </row>
    <row r="36" customFormat="false" ht="33.75" hidden="false" customHeight="false" outlineLevel="0" collapsed="false">
      <c r="A36" s="106" t="s">
        <v>150</v>
      </c>
      <c r="B36" s="102" t="s">
        <v>139</v>
      </c>
      <c r="C36" s="103" t="s">
        <v>152</v>
      </c>
      <c r="D36" s="102" t="s">
        <v>168</v>
      </c>
      <c r="E36" s="102" t="n">
        <v>129</v>
      </c>
      <c r="F36" s="104" t="n">
        <v>737.6</v>
      </c>
      <c r="G36" s="104" t="n">
        <v>737.6</v>
      </c>
    </row>
    <row r="37" customFormat="false" ht="22.5" hidden="false" customHeight="false" outlineLevel="0" collapsed="false">
      <c r="A37" s="105" t="s">
        <v>169</v>
      </c>
      <c r="B37" s="102" t="s">
        <v>139</v>
      </c>
      <c r="C37" s="103" t="s">
        <v>152</v>
      </c>
      <c r="D37" s="102" t="s">
        <v>153</v>
      </c>
      <c r="E37" s="102" t="s">
        <v>170</v>
      </c>
      <c r="F37" s="104" t="n">
        <f aca="false">F38</f>
        <v>421</v>
      </c>
      <c r="G37" s="104" t="n">
        <f aca="false">G38</f>
        <v>490</v>
      </c>
    </row>
    <row r="38" customFormat="false" ht="22.5" hidden="false" customHeight="false" outlineLevel="0" collapsed="false">
      <c r="A38" s="109" t="s">
        <v>171</v>
      </c>
      <c r="B38" s="102" t="s">
        <v>139</v>
      </c>
      <c r="C38" s="103" t="s">
        <v>152</v>
      </c>
      <c r="D38" s="102" t="s">
        <v>153</v>
      </c>
      <c r="E38" s="102" t="s">
        <v>172</v>
      </c>
      <c r="F38" s="104" t="n">
        <f aca="false">F39+F40</f>
        <v>421</v>
      </c>
      <c r="G38" s="104" t="n">
        <f aca="false">G39+G40</f>
        <v>490</v>
      </c>
    </row>
    <row r="39" customFormat="false" ht="22.5" hidden="false" customHeight="false" outlineLevel="0" collapsed="false">
      <c r="A39" s="107" t="s">
        <v>173</v>
      </c>
      <c r="B39" s="102" t="s">
        <v>139</v>
      </c>
      <c r="C39" s="103" t="s">
        <v>152</v>
      </c>
      <c r="D39" s="102" t="s">
        <v>153</v>
      </c>
      <c r="E39" s="102" t="n">
        <v>242</v>
      </c>
      <c r="F39" s="104" t="n">
        <v>96.6</v>
      </c>
      <c r="G39" s="104" t="n">
        <v>96.6</v>
      </c>
    </row>
    <row r="40" customFormat="false" ht="22.5" hidden="false" customHeight="false" outlineLevel="0" collapsed="false">
      <c r="A40" s="107" t="s">
        <v>173</v>
      </c>
      <c r="B40" s="102" t="s">
        <v>139</v>
      </c>
      <c r="C40" s="103" t="s">
        <v>152</v>
      </c>
      <c r="D40" s="102" t="s">
        <v>153</v>
      </c>
      <c r="E40" s="102" t="s">
        <v>174</v>
      </c>
      <c r="F40" s="104" t="n">
        <v>324.4</v>
      </c>
      <c r="G40" s="104" t="n">
        <v>393.4</v>
      </c>
    </row>
    <row r="41" customFormat="false" ht="12.75" hidden="false" customHeight="false" outlineLevel="0" collapsed="false">
      <c r="A41" s="105" t="s">
        <v>151</v>
      </c>
      <c r="B41" s="102" t="s">
        <v>139</v>
      </c>
      <c r="C41" s="103" t="s">
        <v>152</v>
      </c>
      <c r="D41" s="102" t="s">
        <v>153</v>
      </c>
      <c r="E41" s="102" t="s">
        <v>154</v>
      </c>
      <c r="F41" s="104" t="n">
        <f aca="false">F42</f>
        <v>30</v>
      </c>
      <c r="G41" s="104" t="n">
        <f aca="false">G42</f>
        <v>30</v>
      </c>
    </row>
    <row r="42" customFormat="false" ht="12.75" hidden="false" customHeight="false" outlineLevel="0" collapsed="false">
      <c r="A42" s="107" t="s">
        <v>155</v>
      </c>
      <c r="B42" s="102" t="s">
        <v>139</v>
      </c>
      <c r="C42" s="103" t="s">
        <v>152</v>
      </c>
      <c r="D42" s="102" t="s">
        <v>153</v>
      </c>
      <c r="E42" s="102" t="s">
        <v>156</v>
      </c>
      <c r="F42" s="104" t="n">
        <f aca="false">F43+F44+F45</f>
        <v>30</v>
      </c>
      <c r="G42" s="104" t="n">
        <f aca="false">G43+G44+G45</f>
        <v>30</v>
      </c>
    </row>
    <row r="43" customFormat="false" ht="12.75" hidden="false" customHeight="false" outlineLevel="0" collapsed="false">
      <c r="A43" s="105" t="s">
        <v>175</v>
      </c>
      <c r="B43" s="102" t="s">
        <v>139</v>
      </c>
      <c r="C43" s="103" t="s">
        <v>152</v>
      </c>
      <c r="D43" s="102" t="s">
        <v>153</v>
      </c>
      <c r="E43" s="102" t="s">
        <v>176</v>
      </c>
      <c r="F43" s="104" t="n">
        <v>16</v>
      </c>
      <c r="G43" s="104" t="n">
        <v>16</v>
      </c>
    </row>
    <row r="44" customFormat="false" ht="12.75" hidden="false" customHeight="false" outlineLevel="0" collapsed="false">
      <c r="A44" s="107" t="s">
        <v>177</v>
      </c>
      <c r="B44" s="102" t="s">
        <v>139</v>
      </c>
      <c r="C44" s="103" t="s">
        <v>152</v>
      </c>
      <c r="D44" s="102" t="s">
        <v>153</v>
      </c>
      <c r="E44" s="102" t="n">
        <v>852</v>
      </c>
      <c r="F44" s="104" t="n">
        <v>8</v>
      </c>
      <c r="G44" s="104" t="n">
        <v>8</v>
      </c>
    </row>
    <row r="45" customFormat="false" ht="12.75" hidden="false" customHeight="false" outlineLevel="0" collapsed="false">
      <c r="A45" s="107" t="s">
        <v>157</v>
      </c>
      <c r="B45" s="102" t="s">
        <v>139</v>
      </c>
      <c r="C45" s="103" t="s">
        <v>152</v>
      </c>
      <c r="D45" s="102" t="s">
        <v>153</v>
      </c>
      <c r="E45" s="102" t="n">
        <v>853</v>
      </c>
      <c r="F45" s="104" t="n">
        <v>6</v>
      </c>
      <c r="G45" s="104" t="n">
        <v>6</v>
      </c>
    </row>
    <row r="46" customFormat="false" ht="12.75" hidden="false" customHeight="false" outlineLevel="0" collapsed="false">
      <c r="A46" s="110" t="s">
        <v>178</v>
      </c>
      <c r="B46" s="102" t="s">
        <v>139</v>
      </c>
      <c r="C46" s="99" t="s">
        <v>179</v>
      </c>
      <c r="D46" s="98"/>
      <c r="E46" s="98"/>
      <c r="F46" s="100" t="n">
        <v>1</v>
      </c>
      <c r="G46" s="100" t="n">
        <v>1</v>
      </c>
    </row>
    <row r="47" customFormat="false" ht="12.75" hidden="false" customHeight="false" outlineLevel="0" collapsed="false">
      <c r="A47" s="109" t="s">
        <v>180</v>
      </c>
      <c r="B47" s="102" t="s">
        <v>139</v>
      </c>
      <c r="C47" s="103" t="s">
        <v>179</v>
      </c>
      <c r="D47" s="111" t="s">
        <v>181</v>
      </c>
      <c r="E47" s="102"/>
      <c r="F47" s="104" t="n">
        <v>1</v>
      </c>
      <c r="G47" s="104" t="n">
        <v>1</v>
      </c>
    </row>
    <row r="48" customFormat="false" ht="12.75" hidden="false" customHeight="false" outlineLevel="0" collapsed="false">
      <c r="A48" s="112" t="s">
        <v>182</v>
      </c>
      <c r="B48" s="102" t="s">
        <v>139</v>
      </c>
      <c r="C48" s="103" t="s">
        <v>179</v>
      </c>
      <c r="D48" s="111" t="s">
        <v>181</v>
      </c>
      <c r="E48" s="102"/>
      <c r="F48" s="104" t="n">
        <v>1</v>
      </c>
      <c r="G48" s="104" t="n">
        <v>1</v>
      </c>
    </row>
    <row r="49" customFormat="false" ht="18" hidden="false" customHeight="true" outlineLevel="0" collapsed="false">
      <c r="A49" s="105" t="s">
        <v>169</v>
      </c>
      <c r="B49" s="102" t="s">
        <v>139</v>
      </c>
      <c r="C49" s="113" t="s">
        <v>179</v>
      </c>
      <c r="D49" s="111" t="s">
        <v>181</v>
      </c>
      <c r="E49" s="114" t="n">
        <v>200</v>
      </c>
      <c r="F49" s="115" t="n">
        <v>1</v>
      </c>
      <c r="G49" s="115" t="n">
        <v>1</v>
      </c>
    </row>
    <row r="50" customFormat="false" ht="25.5" hidden="false" customHeight="true" outlineLevel="0" collapsed="false">
      <c r="A50" s="116" t="s">
        <v>171</v>
      </c>
      <c r="B50" s="102" t="s">
        <v>139</v>
      </c>
      <c r="C50" s="113" t="s">
        <v>179</v>
      </c>
      <c r="D50" s="111" t="s">
        <v>181</v>
      </c>
      <c r="E50" s="114" t="n">
        <v>240</v>
      </c>
      <c r="F50" s="117" t="n">
        <v>1</v>
      </c>
      <c r="G50" s="117" t="n">
        <v>1</v>
      </c>
    </row>
    <row r="51" customFormat="false" ht="23.25" hidden="false" customHeight="true" outlineLevel="0" collapsed="false">
      <c r="A51" s="118" t="s">
        <v>173</v>
      </c>
      <c r="B51" s="102" t="s">
        <v>139</v>
      </c>
      <c r="C51" s="113" t="s">
        <v>179</v>
      </c>
      <c r="D51" s="111" t="s">
        <v>181</v>
      </c>
      <c r="E51" s="114" t="n">
        <v>244</v>
      </c>
      <c r="F51" s="117" t="n">
        <v>1</v>
      </c>
      <c r="G51" s="117" t="n">
        <v>1</v>
      </c>
    </row>
    <row r="52" customFormat="false" ht="12.75" hidden="false" customHeight="false" outlineLevel="0" collapsed="false">
      <c r="A52" s="119" t="s">
        <v>183</v>
      </c>
      <c r="B52" s="120" t="s">
        <v>184</v>
      </c>
      <c r="C52" s="120"/>
      <c r="D52" s="121"/>
      <c r="E52" s="122"/>
      <c r="F52" s="115" t="n">
        <f aca="false">F53</f>
        <v>345.1</v>
      </c>
      <c r="G52" s="115" t="n">
        <f aca="false">G53</f>
        <v>345.1</v>
      </c>
    </row>
    <row r="53" customFormat="false" ht="12.75" hidden="false" customHeight="false" outlineLevel="0" collapsed="false">
      <c r="A53" s="119" t="s">
        <v>185</v>
      </c>
      <c r="B53" s="120" t="s">
        <v>184</v>
      </c>
      <c r="C53" s="120" t="s">
        <v>144</v>
      </c>
      <c r="D53" s="123"/>
      <c r="E53" s="120"/>
      <c r="F53" s="115" t="n">
        <f aca="false">F54</f>
        <v>345.1</v>
      </c>
      <c r="G53" s="115" t="n">
        <f aca="false">G54</f>
        <v>345.1</v>
      </c>
    </row>
    <row r="54" customFormat="false" ht="12.75" hidden="false" customHeight="false" outlineLevel="0" collapsed="false">
      <c r="A54" s="119" t="s">
        <v>186</v>
      </c>
      <c r="B54" s="120" t="s">
        <v>184</v>
      </c>
      <c r="C54" s="120" t="s">
        <v>144</v>
      </c>
      <c r="D54" s="124" t="s">
        <v>187</v>
      </c>
      <c r="E54" s="122"/>
      <c r="F54" s="115" t="n">
        <f aca="false">F55</f>
        <v>345.1</v>
      </c>
      <c r="G54" s="115" t="n">
        <f aca="false">G55</f>
        <v>345.1</v>
      </c>
    </row>
    <row r="55" customFormat="false" ht="33.75" hidden="false" customHeight="false" outlineLevel="0" collapsed="false">
      <c r="A55" s="125" t="s">
        <v>188</v>
      </c>
      <c r="B55" s="113" t="s">
        <v>184</v>
      </c>
      <c r="C55" s="113" t="s">
        <v>144</v>
      </c>
      <c r="D55" s="126" t="s">
        <v>189</v>
      </c>
      <c r="E55" s="114"/>
      <c r="F55" s="117" t="n">
        <f aca="false">F56+F61</f>
        <v>345.1</v>
      </c>
      <c r="G55" s="117" t="n">
        <f aca="false">G56+G61</f>
        <v>345.1</v>
      </c>
    </row>
    <row r="56" customFormat="false" ht="21" hidden="false" customHeight="true" outlineLevel="0" collapsed="false">
      <c r="A56" s="118" t="s">
        <v>161</v>
      </c>
      <c r="B56" s="113" t="s">
        <v>184</v>
      </c>
      <c r="C56" s="113" t="s">
        <v>144</v>
      </c>
      <c r="D56" s="126" t="s">
        <v>189</v>
      </c>
      <c r="E56" s="114" t="s">
        <v>163</v>
      </c>
      <c r="F56" s="117" t="n">
        <f aca="false">F57</f>
        <v>333.1</v>
      </c>
      <c r="G56" s="117" t="n">
        <f aca="false">G57</f>
        <v>333.1</v>
      </c>
    </row>
    <row r="57" customFormat="false" ht="23.25" hidden="false" customHeight="true" outlineLevel="0" collapsed="false">
      <c r="A57" s="118" t="s">
        <v>190</v>
      </c>
      <c r="B57" s="113" t="s">
        <v>184</v>
      </c>
      <c r="C57" s="113" t="s">
        <v>144</v>
      </c>
      <c r="D57" s="126" t="s">
        <v>189</v>
      </c>
      <c r="E57" s="114" t="n">
        <v>110</v>
      </c>
      <c r="F57" s="117" t="n">
        <f aca="false">F58</f>
        <v>333.1</v>
      </c>
      <c r="G57" s="117" t="n">
        <f aca="false">G58</f>
        <v>333.1</v>
      </c>
    </row>
    <row r="58" customFormat="false" ht="11.25" hidden="false" customHeight="true" outlineLevel="0" collapsed="false">
      <c r="A58" s="127" t="s">
        <v>191</v>
      </c>
      <c r="B58" s="113" t="s">
        <v>184</v>
      </c>
      <c r="C58" s="113" t="s">
        <v>144</v>
      </c>
      <c r="D58" s="126" t="s">
        <v>189</v>
      </c>
      <c r="E58" s="114" t="n">
        <v>111</v>
      </c>
      <c r="F58" s="117" t="n">
        <f aca="false">F59+F60</f>
        <v>333.1</v>
      </c>
      <c r="G58" s="117" t="n">
        <f aca="false">G59+G60</f>
        <v>333.1</v>
      </c>
    </row>
    <row r="59" customFormat="false" ht="23.25" hidden="false" customHeight="true" outlineLevel="0" collapsed="false">
      <c r="A59" s="128" t="s">
        <v>192</v>
      </c>
      <c r="B59" s="113" t="s">
        <v>184</v>
      </c>
      <c r="C59" s="113" t="s">
        <v>144</v>
      </c>
      <c r="D59" s="126" t="s">
        <v>189</v>
      </c>
      <c r="E59" s="114" t="n">
        <v>112</v>
      </c>
      <c r="F59" s="117" t="n">
        <v>255.8</v>
      </c>
      <c r="G59" s="117" t="n">
        <v>255.8</v>
      </c>
    </row>
    <row r="60" customFormat="false" ht="33.75" hidden="false" customHeight="false" outlineLevel="0" collapsed="false">
      <c r="A60" s="129" t="s">
        <v>193</v>
      </c>
      <c r="B60" s="113" t="s">
        <v>184</v>
      </c>
      <c r="C60" s="113" t="s">
        <v>144</v>
      </c>
      <c r="D60" s="126" t="s">
        <v>189</v>
      </c>
      <c r="E60" s="114" t="n">
        <v>119</v>
      </c>
      <c r="F60" s="117" t="n">
        <v>77.3</v>
      </c>
      <c r="G60" s="117" t="n">
        <v>77.3</v>
      </c>
    </row>
    <row r="61" customFormat="false" ht="26.25" hidden="false" customHeight="true" outlineLevel="0" collapsed="false">
      <c r="A61" s="118" t="s">
        <v>169</v>
      </c>
      <c r="B61" s="126" t="s">
        <v>184</v>
      </c>
      <c r="C61" s="126" t="s">
        <v>144</v>
      </c>
      <c r="D61" s="126" t="s">
        <v>189</v>
      </c>
      <c r="E61" s="114" t="n">
        <v>200</v>
      </c>
      <c r="F61" s="117" t="n">
        <v>12</v>
      </c>
      <c r="G61" s="117" t="n">
        <v>12</v>
      </c>
    </row>
    <row r="62" customFormat="false" ht="24" hidden="false" customHeight="true" outlineLevel="0" collapsed="false">
      <c r="A62" s="130" t="s">
        <v>171</v>
      </c>
      <c r="B62" s="126" t="s">
        <v>184</v>
      </c>
      <c r="C62" s="126" t="s">
        <v>144</v>
      </c>
      <c r="D62" s="126" t="s">
        <v>189</v>
      </c>
      <c r="E62" s="111" t="s">
        <v>172</v>
      </c>
      <c r="F62" s="131" t="n">
        <v>12</v>
      </c>
      <c r="G62" s="131" t="n">
        <v>12</v>
      </c>
    </row>
    <row r="63" customFormat="false" ht="25.5" hidden="false" customHeight="true" outlineLevel="0" collapsed="false">
      <c r="A63" s="128" t="s">
        <v>173</v>
      </c>
      <c r="B63" s="113" t="s">
        <v>184</v>
      </c>
      <c r="C63" s="113" t="s">
        <v>144</v>
      </c>
      <c r="D63" s="126" t="s">
        <v>189</v>
      </c>
      <c r="E63" s="114" t="s">
        <v>174</v>
      </c>
      <c r="F63" s="117" t="n">
        <v>12</v>
      </c>
      <c r="G63" s="117" t="n">
        <v>12</v>
      </c>
    </row>
    <row r="64" customFormat="false" ht="12.75" hidden="false" customHeight="false" outlineLevel="0" collapsed="false">
      <c r="A64" s="132" t="s">
        <v>194</v>
      </c>
      <c r="B64" s="95" t="s">
        <v>195</v>
      </c>
      <c r="C64" s="133"/>
      <c r="D64" s="134"/>
      <c r="E64" s="134"/>
      <c r="F64" s="135" t="n">
        <f aca="false">F65</f>
        <v>117.5</v>
      </c>
      <c r="G64" s="135" t="n">
        <f aca="false">G65</f>
        <v>117.5</v>
      </c>
    </row>
    <row r="65" customFormat="false" ht="12.75" hidden="false" customHeight="false" outlineLevel="0" collapsed="false">
      <c r="A65" s="132" t="s">
        <v>196</v>
      </c>
      <c r="B65" s="95" t="s">
        <v>195</v>
      </c>
      <c r="C65" s="95" t="s">
        <v>144</v>
      </c>
      <c r="D65" s="94" t="s">
        <v>197</v>
      </c>
      <c r="E65" s="134"/>
      <c r="F65" s="135" t="n">
        <f aca="false">F69+F73+F77</f>
        <v>117.5</v>
      </c>
      <c r="G65" s="135" t="n">
        <f aca="false">G69+G73+G77</f>
        <v>117.5</v>
      </c>
    </row>
    <row r="66" customFormat="false" ht="21" hidden="false" customHeight="false" outlineLevel="0" collapsed="false">
      <c r="A66" s="89" t="s">
        <v>198</v>
      </c>
      <c r="B66" s="133" t="s">
        <v>195</v>
      </c>
      <c r="C66" s="133" t="s">
        <v>144</v>
      </c>
      <c r="D66" s="134" t="s">
        <v>199</v>
      </c>
      <c r="E66" s="134"/>
      <c r="F66" s="136" t="n">
        <f aca="false">F67</f>
        <v>0</v>
      </c>
      <c r="G66" s="136" t="n">
        <f aca="false">G67</f>
        <v>0</v>
      </c>
    </row>
    <row r="67" customFormat="false" ht="22.5" hidden="false" customHeight="false" outlineLevel="0" collapsed="false">
      <c r="A67" s="105" t="s">
        <v>169</v>
      </c>
      <c r="B67" s="133" t="s">
        <v>195</v>
      </c>
      <c r="C67" s="133" t="s">
        <v>144</v>
      </c>
      <c r="D67" s="134" t="s">
        <v>199</v>
      </c>
      <c r="E67" s="134" t="s">
        <v>170</v>
      </c>
      <c r="F67" s="136" t="n">
        <f aca="false">F68</f>
        <v>0</v>
      </c>
      <c r="G67" s="136" t="n">
        <f aca="false">G68</f>
        <v>0</v>
      </c>
    </row>
    <row r="68" customFormat="false" ht="22.5" hidden="false" customHeight="false" outlineLevel="0" collapsed="false">
      <c r="A68" s="137" t="s">
        <v>200</v>
      </c>
      <c r="B68" s="133" t="s">
        <v>195</v>
      </c>
      <c r="C68" s="133" t="s">
        <v>144</v>
      </c>
      <c r="D68" s="134" t="s">
        <v>199</v>
      </c>
      <c r="E68" s="134" t="s">
        <v>172</v>
      </c>
      <c r="F68" s="136" t="n">
        <f aca="false">F69</f>
        <v>0</v>
      </c>
      <c r="G68" s="136" t="n">
        <f aca="false">G69</f>
        <v>0</v>
      </c>
    </row>
    <row r="69" customFormat="false" ht="22.5" hidden="false" customHeight="false" outlineLevel="0" collapsed="false">
      <c r="A69" s="137" t="s">
        <v>201</v>
      </c>
      <c r="B69" s="133" t="s">
        <v>195</v>
      </c>
      <c r="C69" s="133" t="s">
        <v>144</v>
      </c>
      <c r="D69" s="134" t="s">
        <v>199</v>
      </c>
      <c r="E69" s="134" t="s">
        <v>174</v>
      </c>
      <c r="F69" s="138"/>
      <c r="G69" s="138"/>
    </row>
    <row r="70" customFormat="false" ht="12.75" hidden="false" customHeight="false" outlineLevel="0" collapsed="false">
      <c r="A70" s="139" t="s">
        <v>202</v>
      </c>
      <c r="B70" s="133" t="s">
        <v>195</v>
      </c>
      <c r="C70" s="133" t="s">
        <v>144</v>
      </c>
      <c r="D70" s="95" t="s">
        <v>203</v>
      </c>
      <c r="E70" s="134"/>
      <c r="F70" s="136" t="n">
        <f aca="false">F71</f>
        <v>97.5</v>
      </c>
      <c r="G70" s="136" t="n">
        <f aca="false">G71</f>
        <v>97.5</v>
      </c>
    </row>
    <row r="71" customFormat="false" ht="22.5" hidden="false" customHeight="false" outlineLevel="0" collapsed="false">
      <c r="A71" s="105" t="s">
        <v>169</v>
      </c>
      <c r="B71" s="133" t="s">
        <v>195</v>
      </c>
      <c r="C71" s="133" t="s">
        <v>144</v>
      </c>
      <c r="D71" s="133" t="s">
        <v>203</v>
      </c>
      <c r="E71" s="134" t="n">
        <v>200</v>
      </c>
      <c r="F71" s="136" t="n">
        <f aca="false">F72</f>
        <v>97.5</v>
      </c>
      <c r="G71" s="136" t="n">
        <f aca="false">G72</f>
        <v>97.5</v>
      </c>
    </row>
    <row r="72" customFormat="false" ht="22.5" hidden="false" customHeight="false" outlineLevel="0" collapsed="false">
      <c r="A72" s="137" t="s">
        <v>200</v>
      </c>
      <c r="B72" s="133" t="s">
        <v>195</v>
      </c>
      <c r="C72" s="133" t="s">
        <v>144</v>
      </c>
      <c r="D72" s="133" t="s">
        <v>203</v>
      </c>
      <c r="E72" s="134" t="n">
        <v>240</v>
      </c>
      <c r="F72" s="136" t="n">
        <f aca="false">F73</f>
        <v>97.5</v>
      </c>
      <c r="G72" s="136" t="n">
        <f aca="false">G73</f>
        <v>97.5</v>
      </c>
    </row>
    <row r="73" customFormat="false" ht="22.5" hidden="false" customHeight="false" outlineLevel="0" collapsed="false">
      <c r="A73" s="137" t="s">
        <v>201</v>
      </c>
      <c r="B73" s="133" t="s">
        <v>195</v>
      </c>
      <c r="C73" s="133" t="s">
        <v>144</v>
      </c>
      <c r="D73" s="133" t="s">
        <v>203</v>
      </c>
      <c r="E73" s="134" t="n">
        <v>244</v>
      </c>
      <c r="F73" s="138" t="n">
        <v>97.5</v>
      </c>
      <c r="G73" s="138" t="n">
        <v>97.5</v>
      </c>
    </row>
    <row r="74" customFormat="false" ht="12.75" hidden="false" customHeight="false" outlineLevel="0" collapsed="false">
      <c r="A74" s="139" t="s">
        <v>204</v>
      </c>
      <c r="B74" s="133" t="s">
        <v>195</v>
      </c>
      <c r="C74" s="133" t="s">
        <v>144</v>
      </c>
      <c r="D74" s="95" t="s">
        <v>205</v>
      </c>
      <c r="E74" s="134"/>
      <c r="F74" s="136" t="n">
        <f aca="false">F75</f>
        <v>20</v>
      </c>
      <c r="G74" s="136" t="n">
        <f aca="false">G75</f>
        <v>20</v>
      </c>
    </row>
    <row r="75" customFormat="false" ht="22.5" hidden="false" customHeight="false" outlineLevel="0" collapsed="false">
      <c r="A75" s="118" t="s">
        <v>169</v>
      </c>
      <c r="B75" s="133" t="s">
        <v>195</v>
      </c>
      <c r="C75" s="133" t="s">
        <v>144</v>
      </c>
      <c r="D75" s="133" t="s">
        <v>205</v>
      </c>
      <c r="E75" s="134" t="n">
        <v>200</v>
      </c>
      <c r="F75" s="136" t="n">
        <f aca="false">F76</f>
        <v>20</v>
      </c>
      <c r="G75" s="136" t="n">
        <f aca="false">G76</f>
        <v>20</v>
      </c>
    </row>
    <row r="76" customFormat="false" ht="22.5" hidden="false" customHeight="false" outlineLevel="0" collapsed="false">
      <c r="A76" s="137" t="s">
        <v>200</v>
      </c>
      <c r="B76" s="133" t="s">
        <v>195</v>
      </c>
      <c r="C76" s="133" t="s">
        <v>144</v>
      </c>
      <c r="D76" s="133" t="s">
        <v>205</v>
      </c>
      <c r="E76" s="134" t="n">
        <v>240</v>
      </c>
      <c r="F76" s="136" t="n">
        <f aca="false">F77</f>
        <v>20</v>
      </c>
      <c r="G76" s="136" t="n">
        <f aca="false">G77</f>
        <v>20</v>
      </c>
    </row>
    <row r="77" customFormat="false" ht="22.5" hidden="false" customHeight="false" outlineLevel="0" collapsed="false">
      <c r="A77" s="137" t="s">
        <v>201</v>
      </c>
      <c r="B77" s="133" t="s">
        <v>195</v>
      </c>
      <c r="C77" s="133" t="s">
        <v>144</v>
      </c>
      <c r="D77" s="133" t="s">
        <v>205</v>
      </c>
      <c r="E77" s="134" t="n">
        <v>244</v>
      </c>
      <c r="F77" s="138" t="n">
        <v>20</v>
      </c>
      <c r="G77" s="138" t="n">
        <v>20</v>
      </c>
    </row>
    <row r="78" customFormat="false" ht="12.75" hidden="false" customHeight="false" outlineLevel="0" collapsed="false">
      <c r="A78" s="93" t="s">
        <v>206</v>
      </c>
      <c r="B78" s="94" t="n">
        <v>8</v>
      </c>
      <c r="C78" s="95" t="s">
        <v>140</v>
      </c>
      <c r="D78" s="94" t="s">
        <v>141</v>
      </c>
      <c r="E78" s="94" t="s">
        <v>142</v>
      </c>
      <c r="F78" s="92" t="n">
        <f aca="false">F80</f>
        <v>130</v>
      </c>
      <c r="G78" s="92" t="n">
        <f aca="false">G80</f>
        <v>130</v>
      </c>
    </row>
    <row r="79" customFormat="false" ht="12.75" hidden="false" customHeight="false" outlineLevel="0" collapsed="false">
      <c r="A79" s="140" t="s">
        <v>207</v>
      </c>
      <c r="B79" s="94" t="n">
        <v>8</v>
      </c>
      <c r="C79" s="95" t="s">
        <v>139</v>
      </c>
      <c r="D79" s="94"/>
      <c r="E79" s="94"/>
      <c r="F79" s="92" t="n">
        <f aca="false">F80</f>
        <v>130</v>
      </c>
      <c r="G79" s="92" t="n">
        <f aca="false">G80</f>
        <v>130</v>
      </c>
    </row>
    <row r="80" customFormat="false" ht="12.75" hidden="false" customHeight="false" outlineLevel="0" collapsed="false">
      <c r="A80" s="141" t="s">
        <v>208</v>
      </c>
      <c r="B80" s="94" t="n">
        <v>8</v>
      </c>
      <c r="C80" s="95" t="s">
        <v>139</v>
      </c>
      <c r="D80" s="94" t="s">
        <v>209</v>
      </c>
      <c r="E80" s="94"/>
      <c r="F80" s="138" t="n">
        <f aca="false">F81</f>
        <v>130</v>
      </c>
      <c r="G80" s="138" t="n">
        <f aca="false">G81</f>
        <v>130</v>
      </c>
    </row>
    <row r="81" customFormat="false" ht="12.75" hidden="false" customHeight="false" outlineLevel="0" collapsed="false">
      <c r="A81" s="142" t="s">
        <v>208</v>
      </c>
      <c r="B81" s="94" t="n">
        <v>8</v>
      </c>
      <c r="C81" s="95" t="s">
        <v>139</v>
      </c>
      <c r="D81" s="134" t="s">
        <v>209</v>
      </c>
      <c r="E81" s="134" t="s">
        <v>170</v>
      </c>
      <c r="F81" s="138" t="n">
        <f aca="false">F82</f>
        <v>130</v>
      </c>
      <c r="G81" s="138" t="n">
        <f aca="false">G82</f>
        <v>130</v>
      </c>
    </row>
    <row r="82" customFormat="false" ht="12.75" hidden="false" customHeight="false" outlineLevel="0" collapsed="false">
      <c r="A82" s="142" t="s">
        <v>208</v>
      </c>
      <c r="B82" s="94" t="n">
        <v>8</v>
      </c>
      <c r="C82" s="95" t="s">
        <v>139</v>
      </c>
      <c r="D82" s="134" t="s">
        <v>209</v>
      </c>
      <c r="E82" s="134" t="s">
        <v>172</v>
      </c>
      <c r="F82" s="138" t="n">
        <f aca="false">F83</f>
        <v>130</v>
      </c>
      <c r="G82" s="138" t="n">
        <f aca="false">G83</f>
        <v>130</v>
      </c>
    </row>
    <row r="83" customFormat="false" ht="12.75" hidden="false" customHeight="false" outlineLevel="0" collapsed="false">
      <c r="A83" s="142" t="s">
        <v>208</v>
      </c>
      <c r="B83" s="94" t="n">
        <v>8</v>
      </c>
      <c r="C83" s="95" t="s">
        <v>139</v>
      </c>
      <c r="D83" s="134" t="s">
        <v>209</v>
      </c>
      <c r="E83" s="134" t="s">
        <v>174</v>
      </c>
      <c r="F83" s="136" t="n">
        <v>130</v>
      </c>
      <c r="G83" s="136" t="n">
        <v>130</v>
      </c>
    </row>
  </sheetData>
  <mergeCells count="18">
    <mergeCell ref="B1:G1"/>
    <mergeCell ref="B2:G2"/>
    <mergeCell ref="B3:G3"/>
    <mergeCell ref="B4:G4"/>
    <mergeCell ref="B5:G5"/>
    <mergeCell ref="B6:G6"/>
    <mergeCell ref="B7:G7"/>
    <mergeCell ref="B8:G8"/>
    <mergeCell ref="B9:G9"/>
    <mergeCell ref="A11:G11"/>
    <mergeCell ref="A12:G12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0.84"/>
    <col collapsed="false" customWidth="true" hidden="false" outlineLevel="0" max="2" min="2" style="10" width="7.28"/>
    <col collapsed="false" customWidth="true" hidden="false" outlineLevel="0" max="3" min="3" style="81" width="5.28"/>
    <col collapsed="false" customWidth="true" hidden="false" outlineLevel="0" max="4" min="4" style="10" width="13.56"/>
    <col collapsed="false" customWidth="true" hidden="false" outlineLevel="0" max="5" min="5" style="10" width="7.42"/>
    <col collapsed="false" customWidth="true" hidden="false" outlineLevel="0" max="6" min="6" style="10" width="15.56"/>
    <col collapsed="false" customWidth="true" hidden="false" outlineLevel="0" max="7" min="7" style="2" width="11.7"/>
    <col collapsed="false" customWidth="true" hidden="false" outlineLevel="0" max="8" min="8" style="2" width="16.84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B1" s="82" t="s">
        <v>210</v>
      </c>
      <c r="C1" s="82"/>
      <c r="D1" s="82"/>
      <c r="E1" s="82"/>
      <c r="F1" s="82"/>
    </row>
    <row r="2" customFormat="false" ht="12.75" hidden="false" customHeight="false" outlineLevel="0" collapsed="false">
      <c r="B2" s="82" t="s">
        <v>122</v>
      </c>
      <c r="C2" s="82"/>
      <c r="D2" s="82"/>
      <c r="E2" s="82"/>
      <c r="F2" s="82"/>
    </row>
    <row r="3" customFormat="false" ht="12.75" hidden="false" customHeight="false" outlineLevel="0" collapsed="false">
      <c r="B3" s="82" t="s">
        <v>123</v>
      </c>
      <c r="C3" s="82"/>
      <c r="D3" s="82"/>
      <c r="E3" s="82"/>
      <c r="F3" s="82"/>
    </row>
    <row r="4" customFormat="false" ht="12.75" hidden="false" customHeight="false" outlineLevel="0" collapsed="false">
      <c r="B4" s="82" t="s">
        <v>124</v>
      </c>
      <c r="C4" s="82"/>
      <c r="D4" s="82"/>
      <c r="E4" s="82"/>
      <c r="F4" s="82"/>
    </row>
    <row r="5" customFormat="false" ht="12.75" hidden="false" customHeight="false" outlineLevel="0" collapsed="false">
      <c r="B5" s="82" t="s">
        <v>125</v>
      </c>
      <c r="C5" s="82"/>
      <c r="D5" s="82"/>
      <c r="E5" s="82"/>
      <c r="F5" s="82"/>
    </row>
    <row r="6" customFormat="false" ht="12.75" hidden="false" customHeight="true" outlineLevel="0" collapsed="false">
      <c r="B6" s="82" t="s">
        <v>126</v>
      </c>
      <c r="C6" s="82"/>
      <c r="D6" s="82"/>
      <c r="E6" s="82"/>
      <c r="F6" s="82"/>
    </row>
    <row r="7" customFormat="false" ht="12.75" hidden="false" customHeight="true" outlineLevel="0" collapsed="false">
      <c r="B7" s="82" t="s">
        <v>127</v>
      </c>
      <c r="C7" s="82"/>
      <c r="D7" s="82"/>
      <c r="E7" s="82"/>
      <c r="F7" s="82"/>
    </row>
    <row r="8" customFormat="false" ht="12" hidden="false" customHeight="true" outlineLevel="0" collapsed="false">
      <c r="B8" s="82" t="s">
        <v>128</v>
      </c>
      <c r="C8" s="82"/>
      <c r="D8" s="82"/>
      <c r="E8" s="82"/>
      <c r="F8" s="82"/>
    </row>
    <row r="9" customFormat="false" ht="12" hidden="false" customHeight="true" outlineLevel="0" collapsed="false">
      <c r="B9" s="82" t="s">
        <v>129</v>
      </c>
      <c r="C9" s="82"/>
      <c r="D9" s="82"/>
      <c r="E9" s="82"/>
      <c r="F9" s="82"/>
    </row>
    <row r="10" customFormat="false" ht="12" hidden="false" customHeight="true" outlineLevel="0" collapsed="false">
      <c r="B10" s="83"/>
      <c r="C10" s="83"/>
      <c r="D10" s="83"/>
      <c r="E10" s="83"/>
      <c r="F10" s="83"/>
    </row>
    <row r="11" customFormat="false" ht="12.75" hidden="false" customHeight="true" outlineLevel="0" collapsed="false">
      <c r="A11" s="84" t="s">
        <v>130</v>
      </c>
      <c r="B11" s="84"/>
      <c r="C11" s="84"/>
      <c r="D11" s="84"/>
      <c r="E11" s="84"/>
      <c r="F11" s="84"/>
    </row>
    <row r="12" customFormat="false" ht="12.75" hidden="false" customHeight="true" outlineLevel="0" collapsed="false">
      <c r="A12" s="84" t="s">
        <v>131</v>
      </c>
      <c r="B12" s="84"/>
      <c r="C12" s="84"/>
      <c r="D12" s="84"/>
      <c r="E12" s="84"/>
      <c r="F12" s="84"/>
    </row>
    <row r="14" customFormat="false" ht="12.75" hidden="false" customHeight="true" outlineLevel="0" collapsed="false">
      <c r="A14" s="85" t="s">
        <v>132</v>
      </c>
      <c r="B14" s="86" t="s">
        <v>133</v>
      </c>
      <c r="C14" s="87" t="s">
        <v>134</v>
      </c>
      <c r="D14" s="86" t="s">
        <v>135</v>
      </c>
      <c r="E14" s="86" t="s">
        <v>136</v>
      </c>
      <c r="F14" s="88" t="s">
        <v>211</v>
      </c>
    </row>
    <row r="15" customFormat="false" ht="12.75" hidden="false" customHeight="false" outlineLevel="0" collapsed="false">
      <c r="A15" s="85"/>
      <c r="B15" s="86"/>
      <c r="C15" s="87"/>
      <c r="D15" s="86"/>
      <c r="E15" s="86"/>
      <c r="F15" s="88"/>
    </row>
    <row r="16" customFormat="false" ht="12.75" hidden="false" customHeight="false" outlineLevel="0" collapsed="false">
      <c r="A16" s="89" t="s">
        <v>137</v>
      </c>
      <c r="B16" s="90"/>
      <c r="C16" s="91"/>
      <c r="D16" s="90"/>
      <c r="E16" s="90"/>
      <c r="F16" s="92" t="n">
        <f aca="false">F17+F52+F64+F78</f>
        <v>6705.3</v>
      </c>
    </row>
    <row r="17" s="96" customFormat="true" ht="12.75" hidden="false" customHeight="false" outlineLevel="0" collapsed="false">
      <c r="A17" s="93" t="s">
        <v>138</v>
      </c>
      <c r="B17" s="94" t="s">
        <v>139</v>
      </c>
      <c r="C17" s="95" t="s">
        <v>140</v>
      </c>
      <c r="D17" s="94" t="s">
        <v>141</v>
      </c>
      <c r="E17" s="94" t="s">
        <v>142</v>
      </c>
      <c r="F17" s="92" t="n">
        <f aca="false">F18+F26+F49</f>
        <v>6112.7</v>
      </c>
    </row>
    <row r="18" s="96" customFormat="true" ht="27.75" hidden="false" customHeight="true" outlineLevel="0" collapsed="false">
      <c r="A18" s="97" t="s">
        <v>143</v>
      </c>
      <c r="B18" s="98" t="s">
        <v>139</v>
      </c>
      <c r="C18" s="99" t="s">
        <v>144</v>
      </c>
      <c r="D18" s="98" t="s">
        <v>141</v>
      </c>
      <c r="E18" s="98" t="s">
        <v>142</v>
      </c>
      <c r="F18" s="100" t="n">
        <f aca="false">F19+F23</f>
        <v>982.5</v>
      </c>
    </row>
    <row r="19" customFormat="false" ht="15.75" hidden="false" customHeight="true" outlineLevel="0" collapsed="false">
      <c r="A19" s="101" t="s">
        <v>145</v>
      </c>
      <c r="B19" s="102" t="s">
        <v>139</v>
      </c>
      <c r="C19" s="103" t="s">
        <v>144</v>
      </c>
      <c r="D19" s="102" t="s">
        <v>146</v>
      </c>
      <c r="E19" s="102" t="n">
        <v>100</v>
      </c>
      <c r="F19" s="104" t="n">
        <f aca="false">F20</f>
        <v>976.5</v>
      </c>
    </row>
    <row r="20" customFormat="false" ht="17.25" hidden="false" customHeight="true" outlineLevel="0" collapsed="false">
      <c r="A20" s="105" t="s">
        <v>147</v>
      </c>
      <c r="B20" s="102" t="s">
        <v>139</v>
      </c>
      <c r="C20" s="103" t="s">
        <v>144</v>
      </c>
      <c r="D20" s="102" t="s">
        <v>148</v>
      </c>
      <c r="E20" s="102" t="n">
        <v>120</v>
      </c>
      <c r="F20" s="104" t="n">
        <f aca="false">F21+F22</f>
        <v>976.5</v>
      </c>
    </row>
    <row r="21" customFormat="false" ht="24" hidden="false" customHeight="true" outlineLevel="0" collapsed="false">
      <c r="A21" s="106" t="s">
        <v>149</v>
      </c>
      <c r="B21" s="102" t="s">
        <v>139</v>
      </c>
      <c r="C21" s="103" t="s">
        <v>144</v>
      </c>
      <c r="D21" s="102" t="s">
        <v>148</v>
      </c>
      <c r="E21" s="102" t="n">
        <v>121</v>
      </c>
      <c r="F21" s="104" t="n">
        <v>750</v>
      </c>
    </row>
    <row r="22" customFormat="false" ht="24" hidden="false" customHeight="true" outlineLevel="0" collapsed="false">
      <c r="A22" s="106" t="s">
        <v>150</v>
      </c>
      <c r="B22" s="102" t="s">
        <v>139</v>
      </c>
      <c r="C22" s="103" t="s">
        <v>144</v>
      </c>
      <c r="D22" s="102" t="s">
        <v>148</v>
      </c>
      <c r="E22" s="102" t="n">
        <v>129</v>
      </c>
      <c r="F22" s="104" t="n">
        <v>226.5</v>
      </c>
    </row>
    <row r="23" customFormat="false" ht="13.5" hidden="false" customHeight="true" outlineLevel="0" collapsed="false">
      <c r="A23" s="105" t="s">
        <v>151</v>
      </c>
      <c r="B23" s="102" t="s">
        <v>139</v>
      </c>
      <c r="C23" s="103" t="s">
        <v>152</v>
      </c>
      <c r="D23" s="102" t="s">
        <v>153</v>
      </c>
      <c r="E23" s="102" t="s">
        <v>154</v>
      </c>
      <c r="F23" s="104" t="n">
        <f aca="false">F24</f>
        <v>6</v>
      </c>
    </row>
    <row r="24" customFormat="false" ht="12.75" hidden="false" customHeight="true" outlineLevel="0" collapsed="false">
      <c r="A24" s="107" t="s">
        <v>155</v>
      </c>
      <c r="B24" s="102" t="s">
        <v>139</v>
      </c>
      <c r="C24" s="103" t="s">
        <v>152</v>
      </c>
      <c r="D24" s="102" t="s">
        <v>153</v>
      </c>
      <c r="E24" s="102" t="s">
        <v>156</v>
      </c>
      <c r="F24" s="104" t="n">
        <f aca="false">F25</f>
        <v>6</v>
      </c>
    </row>
    <row r="25" customFormat="false" ht="13.5" hidden="false" customHeight="true" outlineLevel="0" collapsed="false">
      <c r="A25" s="107" t="s">
        <v>157</v>
      </c>
      <c r="B25" s="102" t="s">
        <v>139</v>
      </c>
      <c r="C25" s="103" t="s">
        <v>152</v>
      </c>
      <c r="D25" s="102" t="s">
        <v>153</v>
      </c>
      <c r="E25" s="102" t="n">
        <v>853</v>
      </c>
      <c r="F25" s="104" t="n">
        <v>6</v>
      </c>
    </row>
    <row r="26" customFormat="false" ht="31.5" hidden="false" customHeight="false" outlineLevel="0" collapsed="false">
      <c r="A26" s="97" t="s">
        <v>158</v>
      </c>
      <c r="B26" s="98" t="s">
        <v>139</v>
      </c>
      <c r="C26" s="99" t="s">
        <v>152</v>
      </c>
      <c r="D26" s="98"/>
      <c r="E26" s="98"/>
      <c r="F26" s="100" t="n">
        <f aca="false">F27+F32</f>
        <v>5129.2</v>
      </c>
    </row>
    <row r="27" customFormat="false" ht="16.5" hidden="false" customHeight="true" outlineLevel="0" collapsed="false">
      <c r="A27" s="108" t="s">
        <v>159</v>
      </c>
      <c r="B27" s="102" t="s">
        <v>139</v>
      </c>
      <c r="C27" s="103" t="s">
        <v>152</v>
      </c>
      <c r="D27" s="102" t="s">
        <v>160</v>
      </c>
      <c r="E27" s="102" t="s">
        <v>142</v>
      </c>
      <c r="F27" s="104" t="n">
        <f aca="false">F28</f>
        <v>911</v>
      </c>
    </row>
    <row r="28" customFormat="false" ht="45" hidden="false" customHeight="false" outlineLevel="0" collapsed="false">
      <c r="A28" s="105" t="s">
        <v>161</v>
      </c>
      <c r="B28" s="102" t="s">
        <v>139</v>
      </c>
      <c r="C28" s="103" t="s">
        <v>152</v>
      </c>
      <c r="D28" s="102" t="s">
        <v>162</v>
      </c>
      <c r="E28" s="102" t="s">
        <v>163</v>
      </c>
      <c r="F28" s="104" t="n">
        <f aca="false">F29</f>
        <v>911</v>
      </c>
    </row>
    <row r="29" customFormat="false" ht="22.5" hidden="false" customHeight="false" outlineLevel="0" collapsed="false">
      <c r="A29" s="105" t="s">
        <v>147</v>
      </c>
      <c r="B29" s="102" t="s">
        <v>139</v>
      </c>
      <c r="C29" s="103" t="s">
        <v>152</v>
      </c>
      <c r="D29" s="102" t="s">
        <v>162</v>
      </c>
      <c r="E29" s="102" t="s">
        <v>164</v>
      </c>
      <c r="F29" s="104" t="n">
        <f aca="false">F30+F31</f>
        <v>911</v>
      </c>
    </row>
    <row r="30" customFormat="false" ht="12.75" hidden="false" customHeight="false" outlineLevel="0" collapsed="false">
      <c r="A30" s="106" t="s">
        <v>149</v>
      </c>
      <c r="B30" s="102" t="s">
        <v>139</v>
      </c>
      <c r="C30" s="103" t="s">
        <v>152</v>
      </c>
      <c r="D30" s="102" t="s">
        <v>162</v>
      </c>
      <c r="E30" s="102" t="s">
        <v>165</v>
      </c>
      <c r="F30" s="104" t="n">
        <v>700</v>
      </c>
    </row>
    <row r="31" customFormat="false" ht="33.75" hidden="false" customHeight="false" outlineLevel="0" collapsed="false">
      <c r="A31" s="106" t="s">
        <v>150</v>
      </c>
      <c r="B31" s="102" t="s">
        <v>139</v>
      </c>
      <c r="C31" s="103" t="s">
        <v>152</v>
      </c>
      <c r="D31" s="102" t="s">
        <v>162</v>
      </c>
      <c r="E31" s="102" t="n">
        <v>129</v>
      </c>
      <c r="F31" s="104" t="n">
        <v>211</v>
      </c>
    </row>
    <row r="32" customFormat="false" ht="21" hidden="false" customHeight="false" outlineLevel="0" collapsed="false">
      <c r="A32" s="97" t="s">
        <v>166</v>
      </c>
      <c r="B32" s="98" t="s">
        <v>139</v>
      </c>
      <c r="C32" s="99" t="s">
        <v>152</v>
      </c>
      <c r="D32" s="98" t="s">
        <v>167</v>
      </c>
      <c r="E32" s="98" t="s">
        <v>142</v>
      </c>
      <c r="F32" s="100" t="n">
        <f aca="false">F33+F37+F41</f>
        <v>4218.2</v>
      </c>
    </row>
    <row r="33" customFormat="false" ht="45" hidden="false" customHeight="false" outlineLevel="0" collapsed="false">
      <c r="A33" s="105" t="s">
        <v>161</v>
      </c>
      <c r="B33" s="102" t="s">
        <v>139</v>
      </c>
      <c r="C33" s="103" t="s">
        <v>152</v>
      </c>
      <c r="D33" s="102" t="s">
        <v>168</v>
      </c>
      <c r="E33" s="102" t="s">
        <v>163</v>
      </c>
      <c r="F33" s="104" t="n">
        <f aca="false">F34</f>
        <v>3440.6</v>
      </c>
    </row>
    <row r="34" customFormat="false" ht="22.5" hidden="false" customHeight="false" outlineLevel="0" collapsed="false">
      <c r="A34" s="105" t="s">
        <v>147</v>
      </c>
      <c r="B34" s="102" t="s">
        <v>139</v>
      </c>
      <c r="C34" s="103" t="s">
        <v>152</v>
      </c>
      <c r="D34" s="102" t="s">
        <v>168</v>
      </c>
      <c r="E34" s="102" t="s">
        <v>164</v>
      </c>
      <c r="F34" s="104" t="n">
        <f aca="false">F35+F36</f>
        <v>3440.6</v>
      </c>
    </row>
    <row r="35" customFormat="false" ht="12.75" hidden="false" customHeight="false" outlineLevel="0" collapsed="false">
      <c r="A35" s="106" t="s">
        <v>149</v>
      </c>
      <c r="B35" s="102" t="s">
        <v>139</v>
      </c>
      <c r="C35" s="103" t="s">
        <v>152</v>
      </c>
      <c r="D35" s="102" t="s">
        <v>168</v>
      </c>
      <c r="E35" s="102" t="s">
        <v>165</v>
      </c>
      <c r="F35" s="104" t="n">
        <v>2642.6</v>
      </c>
    </row>
    <row r="36" customFormat="false" ht="33.75" hidden="false" customHeight="false" outlineLevel="0" collapsed="false">
      <c r="A36" s="106" t="s">
        <v>150</v>
      </c>
      <c r="B36" s="102" t="s">
        <v>139</v>
      </c>
      <c r="C36" s="103" t="s">
        <v>152</v>
      </c>
      <c r="D36" s="102" t="s">
        <v>168</v>
      </c>
      <c r="E36" s="102" t="n">
        <v>129</v>
      </c>
      <c r="F36" s="104" t="n">
        <v>798</v>
      </c>
    </row>
    <row r="37" customFormat="false" ht="22.5" hidden="false" customHeight="false" outlineLevel="0" collapsed="false">
      <c r="A37" s="105" t="s">
        <v>169</v>
      </c>
      <c r="B37" s="102" t="s">
        <v>139</v>
      </c>
      <c r="C37" s="103" t="s">
        <v>152</v>
      </c>
      <c r="D37" s="102" t="s">
        <v>153</v>
      </c>
      <c r="E37" s="102" t="s">
        <v>170</v>
      </c>
      <c r="F37" s="104" t="n">
        <f aca="false">F38</f>
        <v>747.6</v>
      </c>
    </row>
    <row r="38" customFormat="false" ht="22.5" hidden="false" customHeight="false" outlineLevel="0" collapsed="false">
      <c r="A38" s="109" t="s">
        <v>171</v>
      </c>
      <c r="B38" s="102" t="s">
        <v>139</v>
      </c>
      <c r="C38" s="103" t="s">
        <v>152</v>
      </c>
      <c r="D38" s="102" t="s">
        <v>153</v>
      </c>
      <c r="E38" s="102" t="s">
        <v>172</v>
      </c>
      <c r="F38" s="104" t="n">
        <f aca="false">F39+F40</f>
        <v>747.6</v>
      </c>
    </row>
    <row r="39" customFormat="false" ht="22.5" hidden="false" customHeight="false" outlineLevel="0" collapsed="false">
      <c r="A39" s="107" t="s">
        <v>173</v>
      </c>
      <c r="B39" s="102" t="s">
        <v>139</v>
      </c>
      <c r="C39" s="103" t="s">
        <v>152</v>
      </c>
      <c r="D39" s="102" t="s">
        <v>153</v>
      </c>
      <c r="E39" s="102" t="n">
        <v>242</v>
      </c>
      <c r="F39" s="104" t="n">
        <v>96.6</v>
      </c>
    </row>
    <row r="40" customFormat="false" ht="22.5" hidden="false" customHeight="false" outlineLevel="0" collapsed="false">
      <c r="A40" s="107" t="s">
        <v>173</v>
      </c>
      <c r="B40" s="102" t="s">
        <v>139</v>
      </c>
      <c r="C40" s="103" t="s">
        <v>152</v>
      </c>
      <c r="D40" s="102" t="s">
        <v>153</v>
      </c>
      <c r="E40" s="102" t="s">
        <v>174</v>
      </c>
      <c r="F40" s="104" t="n">
        <v>651</v>
      </c>
    </row>
    <row r="41" customFormat="false" ht="12.75" hidden="false" customHeight="false" outlineLevel="0" collapsed="false">
      <c r="A41" s="105" t="s">
        <v>151</v>
      </c>
      <c r="B41" s="102" t="s">
        <v>139</v>
      </c>
      <c r="C41" s="103" t="s">
        <v>152</v>
      </c>
      <c r="D41" s="102" t="s">
        <v>153</v>
      </c>
      <c r="E41" s="102" t="s">
        <v>154</v>
      </c>
      <c r="F41" s="104" t="n">
        <f aca="false">F42</f>
        <v>30</v>
      </c>
    </row>
    <row r="42" customFormat="false" ht="12.75" hidden="false" customHeight="false" outlineLevel="0" collapsed="false">
      <c r="A42" s="107" t="s">
        <v>155</v>
      </c>
      <c r="B42" s="102" t="s">
        <v>139</v>
      </c>
      <c r="C42" s="103" t="s">
        <v>152</v>
      </c>
      <c r="D42" s="102" t="s">
        <v>153</v>
      </c>
      <c r="E42" s="102" t="s">
        <v>156</v>
      </c>
      <c r="F42" s="104" t="n">
        <f aca="false">F43+F44+F45</f>
        <v>30</v>
      </c>
    </row>
    <row r="43" customFormat="false" ht="12.75" hidden="false" customHeight="false" outlineLevel="0" collapsed="false">
      <c r="A43" s="105" t="s">
        <v>175</v>
      </c>
      <c r="B43" s="102" t="s">
        <v>139</v>
      </c>
      <c r="C43" s="103" t="s">
        <v>152</v>
      </c>
      <c r="D43" s="102" t="s">
        <v>153</v>
      </c>
      <c r="E43" s="102" t="s">
        <v>176</v>
      </c>
      <c r="F43" s="104" t="n">
        <v>16</v>
      </c>
    </row>
    <row r="44" customFormat="false" ht="12.75" hidden="false" customHeight="false" outlineLevel="0" collapsed="false">
      <c r="A44" s="107" t="s">
        <v>177</v>
      </c>
      <c r="B44" s="102" t="s">
        <v>139</v>
      </c>
      <c r="C44" s="103" t="s">
        <v>152</v>
      </c>
      <c r="D44" s="102" t="s">
        <v>153</v>
      </c>
      <c r="E44" s="102" t="n">
        <v>852</v>
      </c>
      <c r="F44" s="104" t="n">
        <v>8</v>
      </c>
    </row>
    <row r="45" customFormat="false" ht="12.75" hidden="false" customHeight="false" outlineLevel="0" collapsed="false">
      <c r="A45" s="107" t="s">
        <v>157</v>
      </c>
      <c r="B45" s="102" t="s">
        <v>139</v>
      </c>
      <c r="C45" s="103" t="s">
        <v>152</v>
      </c>
      <c r="D45" s="102" t="s">
        <v>153</v>
      </c>
      <c r="E45" s="102" t="n">
        <v>853</v>
      </c>
      <c r="F45" s="104" t="n">
        <v>6</v>
      </c>
    </row>
    <row r="46" customFormat="false" ht="12.75" hidden="false" customHeight="false" outlineLevel="0" collapsed="false">
      <c r="A46" s="110" t="s">
        <v>178</v>
      </c>
      <c r="B46" s="102" t="s">
        <v>139</v>
      </c>
      <c r="C46" s="99" t="s">
        <v>179</v>
      </c>
      <c r="D46" s="98"/>
      <c r="E46" s="98"/>
      <c r="F46" s="100" t="n">
        <v>1</v>
      </c>
    </row>
    <row r="47" customFormat="false" ht="12.75" hidden="false" customHeight="false" outlineLevel="0" collapsed="false">
      <c r="A47" s="109" t="s">
        <v>180</v>
      </c>
      <c r="B47" s="102" t="s">
        <v>139</v>
      </c>
      <c r="C47" s="103" t="s">
        <v>179</v>
      </c>
      <c r="D47" s="111" t="s">
        <v>181</v>
      </c>
      <c r="E47" s="102"/>
      <c r="F47" s="104" t="n">
        <v>1</v>
      </c>
    </row>
    <row r="48" customFormat="false" ht="12.75" hidden="false" customHeight="false" outlineLevel="0" collapsed="false">
      <c r="A48" s="112" t="s">
        <v>182</v>
      </c>
      <c r="B48" s="102" t="s">
        <v>139</v>
      </c>
      <c r="C48" s="103" t="s">
        <v>179</v>
      </c>
      <c r="D48" s="111" t="s">
        <v>181</v>
      </c>
      <c r="E48" s="102"/>
      <c r="F48" s="104" t="n">
        <v>1</v>
      </c>
    </row>
    <row r="49" customFormat="false" ht="18" hidden="false" customHeight="true" outlineLevel="0" collapsed="false">
      <c r="A49" s="105" t="s">
        <v>169</v>
      </c>
      <c r="B49" s="102" t="s">
        <v>139</v>
      </c>
      <c r="C49" s="113" t="s">
        <v>179</v>
      </c>
      <c r="D49" s="111" t="s">
        <v>181</v>
      </c>
      <c r="E49" s="114" t="n">
        <v>200</v>
      </c>
      <c r="F49" s="115" t="n">
        <v>1</v>
      </c>
    </row>
    <row r="50" customFormat="false" ht="25.5" hidden="false" customHeight="true" outlineLevel="0" collapsed="false">
      <c r="A50" s="116" t="s">
        <v>171</v>
      </c>
      <c r="B50" s="102" t="s">
        <v>139</v>
      </c>
      <c r="C50" s="113" t="s">
        <v>179</v>
      </c>
      <c r="D50" s="111" t="s">
        <v>181</v>
      </c>
      <c r="E50" s="114" t="n">
        <v>240</v>
      </c>
      <c r="F50" s="117" t="n">
        <v>1</v>
      </c>
    </row>
    <row r="51" customFormat="false" ht="23.25" hidden="false" customHeight="true" outlineLevel="0" collapsed="false">
      <c r="A51" s="118" t="s">
        <v>173</v>
      </c>
      <c r="B51" s="102" t="s">
        <v>139</v>
      </c>
      <c r="C51" s="113" t="s">
        <v>179</v>
      </c>
      <c r="D51" s="111" t="s">
        <v>181</v>
      </c>
      <c r="E51" s="114" t="n">
        <v>244</v>
      </c>
      <c r="F51" s="117" t="n">
        <v>1</v>
      </c>
    </row>
    <row r="52" customFormat="false" ht="12.75" hidden="false" customHeight="false" outlineLevel="0" collapsed="false">
      <c r="A52" s="119" t="s">
        <v>183</v>
      </c>
      <c r="B52" s="120" t="s">
        <v>184</v>
      </c>
      <c r="C52" s="120"/>
      <c r="D52" s="121"/>
      <c r="E52" s="122"/>
      <c r="F52" s="115" t="n">
        <f aca="false">F53</f>
        <v>345.1</v>
      </c>
    </row>
    <row r="53" customFormat="false" ht="12.75" hidden="false" customHeight="false" outlineLevel="0" collapsed="false">
      <c r="A53" s="119" t="s">
        <v>185</v>
      </c>
      <c r="B53" s="120" t="s">
        <v>184</v>
      </c>
      <c r="C53" s="120" t="s">
        <v>144</v>
      </c>
      <c r="D53" s="123"/>
      <c r="E53" s="120"/>
      <c r="F53" s="115" t="n">
        <f aca="false">F54</f>
        <v>345.1</v>
      </c>
    </row>
    <row r="54" customFormat="false" ht="12.75" hidden="false" customHeight="false" outlineLevel="0" collapsed="false">
      <c r="A54" s="119" t="s">
        <v>186</v>
      </c>
      <c r="B54" s="120" t="s">
        <v>184</v>
      </c>
      <c r="C54" s="120" t="s">
        <v>144</v>
      </c>
      <c r="D54" s="124" t="s">
        <v>187</v>
      </c>
      <c r="E54" s="122"/>
      <c r="F54" s="115" t="n">
        <f aca="false">F55</f>
        <v>345.1</v>
      </c>
    </row>
    <row r="55" customFormat="false" ht="33.75" hidden="false" customHeight="false" outlineLevel="0" collapsed="false">
      <c r="A55" s="125" t="s">
        <v>188</v>
      </c>
      <c r="B55" s="113" t="s">
        <v>184</v>
      </c>
      <c r="C55" s="113" t="s">
        <v>144</v>
      </c>
      <c r="D55" s="126" t="s">
        <v>189</v>
      </c>
      <c r="E55" s="114"/>
      <c r="F55" s="117" t="n">
        <f aca="false">F56+F61</f>
        <v>345.1</v>
      </c>
    </row>
    <row r="56" customFormat="false" ht="21" hidden="false" customHeight="true" outlineLevel="0" collapsed="false">
      <c r="A56" s="118" t="s">
        <v>161</v>
      </c>
      <c r="B56" s="113" t="s">
        <v>184</v>
      </c>
      <c r="C56" s="113" t="s">
        <v>144</v>
      </c>
      <c r="D56" s="126" t="s">
        <v>189</v>
      </c>
      <c r="E56" s="114" t="s">
        <v>163</v>
      </c>
      <c r="F56" s="117" t="n">
        <f aca="false">F57</f>
        <v>333.1</v>
      </c>
    </row>
    <row r="57" customFormat="false" ht="23.25" hidden="false" customHeight="true" outlineLevel="0" collapsed="false">
      <c r="A57" s="118" t="s">
        <v>190</v>
      </c>
      <c r="B57" s="113" t="s">
        <v>184</v>
      </c>
      <c r="C57" s="113" t="s">
        <v>144</v>
      </c>
      <c r="D57" s="126" t="s">
        <v>189</v>
      </c>
      <c r="E57" s="114" t="n">
        <v>110</v>
      </c>
      <c r="F57" s="117" t="n">
        <f aca="false">F58</f>
        <v>333.1</v>
      </c>
    </row>
    <row r="58" customFormat="false" ht="11.25" hidden="false" customHeight="true" outlineLevel="0" collapsed="false">
      <c r="A58" s="127" t="s">
        <v>191</v>
      </c>
      <c r="B58" s="113" t="s">
        <v>184</v>
      </c>
      <c r="C58" s="113" t="s">
        <v>144</v>
      </c>
      <c r="D58" s="126" t="s">
        <v>189</v>
      </c>
      <c r="E58" s="114" t="n">
        <v>111</v>
      </c>
      <c r="F58" s="117" t="n">
        <f aca="false">F59+F60</f>
        <v>333.1</v>
      </c>
    </row>
    <row r="59" customFormat="false" ht="23.25" hidden="false" customHeight="true" outlineLevel="0" collapsed="false">
      <c r="A59" s="128" t="s">
        <v>192</v>
      </c>
      <c r="B59" s="113" t="s">
        <v>184</v>
      </c>
      <c r="C59" s="113" t="s">
        <v>144</v>
      </c>
      <c r="D59" s="126" t="s">
        <v>189</v>
      </c>
      <c r="E59" s="114" t="n">
        <v>112</v>
      </c>
      <c r="F59" s="117" t="n">
        <v>255.8</v>
      </c>
    </row>
    <row r="60" customFormat="false" ht="33.75" hidden="false" customHeight="false" outlineLevel="0" collapsed="false">
      <c r="A60" s="129" t="s">
        <v>193</v>
      </c>
      <c r="B60" s="113" t="s">
        <v>184</v>
      </c>
      <c r="C60" s="113" t="s">
        <v>144</v>
      </c>
      <c r="D60" s="126" t="s">
        <v>189</v>
      </c>
      <c r="E60" s="114" t="n">
        <v>119</v>
      </c>
      <c r="F60" s="117" t="n">
        <v>77.3</v>
      </c>
    </row>
    <row r="61" customFormat="false" ht="26.25" hidden="false" customHeight="true" outlineLevel="0" collapsed="false">
      <c r="A61" s="118" t="s">
        <v>169</v>
      </c>
      <c r="B61" s="126" t="s">
        <v>184</v>
      </c>
      <c r="C61" s="126" t="s">
        <v>144</v>
      </c>
      <c r="D61" s="126" t="s">
        <v>189</v>
      </c>
      <c r="E61" s="114" t="n">
        <v>200</v>
      </c>
      <c r="F61" s="117" t="n">
        <v>12</v>
      </c>
    </row>
    <row r="62" customFormat="false" ht="24" hidden="false" customHeight="true" outlineLevel="0" collapsed="false">
      <c r="A62" s="130" t="s">
        <v>171</v>
      </c>
      <c r="B62" s="126" t="s">
        <v>184</v>
      </c>
      <c r="C62" s="126" t="s">
        <v>144</v>
      </c>
      <c r="D62" s="126" t="s">
        <v>189</v>
      </c>
      <c r="E62" s="111" t="s">
        <v>172</v>
      </c>
      <c r="F62" s="131" t="n">
        <v>12</v>
      </c>
    </row>
    <row r="63" customFormat="false" ht="25.5" hidden="false" customHeight="true" outlineLevel="0" collapsed="false">
      <c r="A63" s="128" t="s">
        <v>173</v>
      </c>
      <c r="B63" s="113" t="s">
        <v>184</v>
      </c>
      <c r="C63" s="113" t="s">
        <v>144</v>
      </c>
      <c r="D63" s="126" t="s">
        <v>189</v>
      </c>
      <c r="E63" s="114" t="s">
        <v>174</v>
      </c>
      <c r="F63" s="117" t="n">
        <v>12</v>
      </c>
    </row>
    <row r="64" customFormat="false" ht="12.75" hidden="false" customHeight="false" outlineLevel="0" collapsed="false">
      <c r="A64" s="132" t="s">
        <v>194</v>
      </c>
      <c r="B64" s="95" t="s">
        <v>195</v>
      </c>
      <c r="C64" s="133"/>
      <c r="D64" s="134"/>
      <c r="E64" s="134"/>
      <c r="F64" s="135" t="n">
        <f aca="false">F65</f>
        <v>117.5</v>
      </c>
    </row>
    <row r="65" customFormat="false" ht="12.75" hidden="false" customHeight="false" outlineLevel="0" collapsed="false">
      <c r="A65" s="132" t="s">
        <v>196</v>
      </c>
      <c r="B65" s="95" t="s">
        <v>195</v>
      </c>
      <c r="C65" s="95" t="s">
        <v>144</v>
      </c>
      <c r="D65" s="94" t="s">
        <v>197</v>
      </c>
      <c r="E65" s="134"/>
      <c r="F65" s="135" t="n">
        <f aca="false">F69+F73+F77</f>
        <v>117.5</v>
      </c>
    </row>
    <row r="66" customFormat="false" ht="21" hidden="false" customHeight="false" outlineLevel="0" collapsed="false">
      <c r="A66" s="89" t="s">
        <v>198</v>
      </c>
      <c r="B66" s="133" t="s">
        <v>195</v>
      </c>
      <c r="C66" s="133" t="s">
        <v>144</v>
      </c>
      <c r="D66" s="134" t="s">
        <v>199</v>
      </c>
      <c r="E66" s="134"/>
      <c r="F66" s="136" t="n">
        <f aca="false">F67</f>
        <v>0</v>
      </c>
    </row>
    <row r="67" customFormat="false" ht="22.5" hidden="false" customHeight="false" outlineLevel="0" collapsed="false">
      <c r="A67" s="105" t="s">
        <v>169</v>
      </c>
      <c r="B67" s="133" t="s">
        <v>195</v>
      </c>
      <c r="C67" s="133" t="s">
        <v>144</v>
      </c>
      <c r="D67" s="134" t="s">
        <v>199</v>
      </c>
      <c r="E67" s="134" t="s">
        <v>170</v>
      </c>
      <c r="F67" s="136" t="n">
        <f aca="false">F68</f>
        <v>0</v>
      </c>
    </row>
    <row r="68" customFormat="false" ht="22.5" hidden="false" customHeight="false" outlineLevel="0" collapsed="false">
      <c r="A68" s="137" t="s">
        <v>200</v>
      </c>
      <c r="B68" s="133" t="s">
        <v>195</v>
      </c>
      <c r="C68" s="133" t="s">
        <v>144</v>
      </c>
      <c r="D68" s="134" t="s">
        <v>199</v>
      </c>
      <c r="E68" s="134" t="s">
        <v>172</v>
      </c>
      <c r="F68" s="136" t="n">
        <f aca="false">F69</f>
        <v>0</v>
      </c>
    </row>
    <row r="69" customFormat="false" ht="22.5" hidden="false" customHeight="false" outlineLevel="0" collapsed="false">
      <c r="A69" s="137" t="s">
        <v>201</v>
      </c>
      <c r="B69" s="133" t="s">
        <v>195</v>
      </c>
      <c r="C69" s="133" t="s">
        <v>144</v>
      </c>
      <c r="D69" s="134" t="s">
        <v>199</v>
      </c>
      <c r="E69" s="134" t="s">
        <v>174</v>
      </c>
      <c r="F69" s="138"/>
    </row>
    <row r="70" customFormat="false" ht="12.75" hidden="false" customHeight="false" outlineLevel="0" collapsed="false">
      <c r="A70" s="139" t="s">
        <v>202</v>
      </c>
      <c r="B70" s="133" t="s">
        <v>195</v>
      </c>
      <c r="C70" s="133" t="s">
        <v>144</v>
      </c>
      <c r="D70" s="95" t="s">
        <v>203</v>
      </c>
      <c r="E70" s="134"/>
      <c r="F70" s="136" t="n">
        <f aca="false">F71</f>
        <v>97.5</v>
      </c>
    </row>
    <row r="71" customFormat="false" ht="22.5" hidden="false" customHeight="false" outlineLevel="0" collapsed="false">
      <c r="A71" s="105" t="s">
        <v>169</v>
      </c>
      <c r="B71" s="133" t="s">
        <v>195</v>
      </c>
      <c r="C71" s="133" t="s">
        <v>144</v>
      </c>
      <c r="D71" s="133" t="s">
        <v>203</v>
      </c>
      <c r="E71" s="134" t="n">
        <v>200</v>
      </c>
      <c r="F71" s="136" t="n">
        <f aca="false">F72</f>
        <v>97.5</v>
      </c>
    </row>
    <row r="72" customFormat="false" ht="22.5" hidden="false" customHeight="false" outlineLevel="0" collapsed="false">
      <c r="A72" s="137" t="s">
        <v>200</v>
      </c>
      <c r="B72" s="133" t="s">
        <v>195</v>
      </c>
      <c r="C72" s="133" t="s">
        <v>144</v>
      </c>
      <c r="D72" s="133" t="s">
        <v>203</v>
      </c>
      <c r="E72" s="134" t="n">
        <v>240</v>
      </c>
      <c r="F72" s="136" t="n">
        <f aca="false">F73</f>
        <v>97.5</v>
      </c>
    </row>
    <row r="73" customFormat="false" ht="22.5" hidden="false" customHeight="false" outlineLevel="0" collapsed="false">
      <c r="A73" s="137" t="s">
        <v>201</v>
      </c>
      <c r="B73" s="133" t="s">
        <v>195</v>
      </c>
      <c r="C73" s="133" t="s">
        <v>144</v>
      </c>
      <c r="D73" s="133" t="s">
        <v>203</v>
      </c>
      <c r="E73" s="134" t="n">
        <v>244</v>
      </c>
      <c r="F73" s="138" t="n">
        <v>97.5</v>
      </c>
    </row>
    <row r="74" customFormat="false" ht="12.75" hidden="false" customHeight="false" outlineLevel="0" collapsed="false">
      <c r="A74" s="139" t="s">
        <v>204</v>
      </c>
      <c r="B74" s="133" t="s">
        <v>195</v>
      </c>
      <c r="C74" s="133" t="s">
        <v>144</v>
      </c>
      <c r="D74" s="95" t="s">
        <v>205</v>
      </c>
      <c r="E74" s="134"/>
      <c r="F74" s="136" t="n">
        <f aca="false">F75</f>
        <v>20</v>
      </c>
    </row>
    <row r="75" customFormat="false" ht="22.5" hidden="false" customHeight="false" outlineLevel="0" collapsed="false">
      <c r="A75" s="118" t="s">
        <v>169</v>
      </c>
      <c r="B75" s="133" t="s">
        <v>195</v>
      </c>
      <c r="C75" s="133" t="s">
        <v>144</v>
      </c>
      <c r="D75" s="133" t="s">
        <v>205</v>
      </c>
      <c r="E75" s="134" t="n">
        <v>200</v>
      </c>
      <c r="F75" s="136" t="n">
        <f aca="false">F76</f>
        <v>20</v>
      </c>
    </row>
    <row r="76" customFormat="false" ht="22.5" hidden="false" customHeight="false" outlineLevel="0" collapsed="false">
      <c r="A76" s="137" t="s">
        <v>200</v>
      </c>
      <c r="B76" s="133" t="s">
        <v>195</v>
      </c>
      <c r="C76" s="133" t="s">
        <v>144</v>
      </c>
      <c r="D76" s="133" t="s">
        <v>205</v>
      </c>
      <c r="E76" s="134" t="n">
        <v>240</v>
      </c>
      <c r="F76" s="136" t="n">
        <f aca="false">F77</f>
        <v>20</v>
      </c>
    </row>
    <row r="77" customFormat="false" ht="22.5" hidden="false" customHeight="false" outlineLevel="0" collapsed="false">
      <c r="A77" s="137" t="s">
        <v>201</v>
      </c>
      <c r="B77" s="133" t="s">
        <v>195</v>
      </c>
      <c r="C77" s="133" t="s">
        <v>144</v>
      </c>
      <c r="D77" s="133" t="s">
        <v>205</v>
      </c>
      <c r="E77" s="134" t="n">
        <v>244</v>
      </c>
      <c r="F77" s="138" t="n">
        <v>20</v>
      </c>
    </row>
    <row r="78" customFormat="false" ht="12.75" hidden="false" customHeight="false" outlineLevel="0" collapsed="false">
      <c r="A78" s="93" t="s">
        <v>206</v>
      </c>
      <c r="B78" s="94" t="n">
        <v>8</v>
      </c>
      <c r="C78" s="95" t="s">
        <v>140</v>
      </c>
      <c r="D78" s="94" t="s">
        <v>141</v>
      </c>
      <c r="E78" s="94" t="s">
        <v>142</v>
      </c>
      <c r="F78" s="92" t="n">
        <f aca="false">F80</f>
        <v>130</v>
      </c>
    </row>
    <row r="79" customFormat="false" ht="12.75" hidden="false" customHeight="false" outlineLevel="0" collapsed="false">
      <c r="A79" s="140" t="s">
        <v>207</v>
      </c>
      <c r="B79" s="94" t="n">
        <v>8</v>
      </c>
      <c r="C79" s="95" t="s">
        <v>139</v>
      </c>
      <c r="D79" s="94"/>
      <c r="E79" s="94"/>
      <c r="F79" s="92" t="n">
        <f aca="false">F80</f>
        <v>130</v>
      </c>
    </row>
    <row r="80" customFormat="false" ht="12.75" hidden="false" customHeight="false" outlineLevel="0" collapsed="false">
      <c r="A80" s="141" t="s">
        <v>208</v>
      </c>
      <c r="B80" s="94" t="n">
        <v>8</v>
      </c>
      <c r="C80" s="95" t="s">
        <v>139</v>
      </c>
      <c r="D80" s="94" t="s">
        <v>209</v>
      </c>
      <c r="E80" s="94"/>
      <c r="F80" s="138" t="n">
        <f aca="false">F81</f>
        <v>130</v>
      </c>
    </row>
    <row r="81" customFormat="false" ht="12.75" hidden="false" customHeight="false" outlineLevel="0" collapsed="false">
      <c r="A81" s="142" t="s">
        <v>208</v>
      </c>
      <c r="B81" s="94" t="n">
        <v>8</v>
      </c>
      <c r="C81" s="95" t="s">
        <v>139</v>
      </c>
      <c r="D81" s="134" t="s">
        <v>209</v>
      </c>
      <c r="E81" s="134" t="s">
        <v>170</v>
      </c>
      <c r="F81" s="138" t="n">
        <f aca="false">F82</f>
        <v>130</v>
      </c>
    </row>
    <row r="82" customFormat="false" ht="12.75" hidden="false" customHeight="false" outlineLevel="0" collapsed="false">
      <c r="A82" s="142" t="s">
        <v>208</v>
      </c>
      <c r="B82" s="94" t="n">
        <v>8</v>
      </c>
      <c r="C82" s="95" t="s">
        <v>139</v>
      </c>
      <c r="D82" s="134" t="s">
        <v>209</v>
      </c>
      <c r="E82" s="134" t="s">
        <v>172</v>
      </c>
      <c r="F82" s="138" t="n">
        <f aca="false">F83</f>
        <v>130</v>
      </c>
    </row>
    <row r="83" customFormat="false" ht="12.75" hidden="false" customHeight="false" outlineLevel="0" collapsed="false">
      <c r="A83" s="142" t="s">
        <v>208</v>
      </c>
      <c r="B83" s="94" t="n">
        <v>8</v>
      </c>
      <c r="C83" s="95" t="s">
        <v>139</v>
      </c>
      <c r="D83" s="134" t="s">
        <v>209</v>
      </c>
      <c r="E83" s="134" t="s">
        <v>174</v>
      </c>
      <c r="F83" s="136" t="n">
        <v>130</v>
      </c>
    </row>
  </sheetData>
  <mergeCells count="17">
    <mergeCell ref="B1:F1"/>
    <mergeCell ref="B2:F2"/>
    <mergeCell ref="B3:F3"/>
    <mergeCell ref="B4:F4"/>
    <mergeCell ref="B5:F5"/>
    <mergeCell ref="B6:F6"/>
    <mergeCell ref="B7:F7"/>
    <mergeCell ref="B8:F8"/>
    <mergeCell ref="B9:F9"/>
    <mergeCell ref="A11:F11"/>
    <mergeCell ref="A12:F12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9.13"/>
    <col collapsed="false" customWidth="true" hidden="false" outlineLevel="0" max="2" min="2" style="2" width="4.56"/>
    <col collapsed="false" customWidth="true" hidden="false" outlineLevel="0" max="3" min="3" style="10" width="4.99"/>
    <col collapsed="false" customWidth="true" hidden="false" outlineLevel="0" max="4" min="4" style="81" width="4.28"/>
    <col collapsed="false" customWidth="true" hidden="false" outlineLevel="0" max="5" min="5" style="10" width="11.7"/>
    <col collapsed="false" customWidth="true" hidden="false" outlineLevel="0" max="6" min="6" style="10" width="4.7"/>
    <col collapsed="false" customWidth="true" hidden="false" outlineLevel="0" max="7" min="7" style="10" width="11.56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C1" s="82" t="s">
        <v>212</v>
      </c>
      <c r="D1" s="82"/>
      <c r="E1" s="82"/>
      <c r="F1" s="82"/>
      <c r="G1" s="82"/>
    </row>
    <row r="2" customFormat="false" ht="12.75" hidden="false" customHeight="false" outlineLevel="0" collapsed="false">
      <c r="C2" s="82" t="s">
        <v>122</v>
      </c>
      <c r="D2" s="82"/>
      <c r="E2" s="82"/>
      <c r="F2" s="82"/>
      <c r="G2" s="82"/>
    </row>
    <row r="3" customFormat="false" ht="12.75" hidden="false" customHeight="false" outlineLevel="0" collapsed="false">
      <c r="C3" s="82" t="s">
        <v>123</v>
      </c>
      <c r="D3" s="82"/>
      <c r="E3" s="82"/>
      <c r="F3" s="82"/>
      <c r="G3" s="82"/>
    </row>
    <row r="4" customFormat="false" ht="12.75" hidden="false" customHeight="false" outlineLevel="0" collapsed="false">
      <c r="C4" s="82" t="s">
        <v>124</v>
      </c>
      <c r="D4" s="82"/>
      <c r="E4" s="82"/>
      <c r="F4" s="82"/>
      <c r="G4" s="82"/>
    </row>
    <row r="5" customFormat="false" ht="12.75" hidden="false" customHeight="false" outlineLevel="0" collapsed="false">
      <c r="C5" s="82" t="s">
        <v>213</v>
      </c>
      <c r="D5" s="82"/>
      <c r="E5" s="82"/>
      <c r="F5" s="82"/>
      <c r="G5" s="82"/>
    </row>
    <row r="6" customFormat="false" ht="12.75" hidden="false" customHeight="true" outlineLevel="0" collapsed="false">
      <c r="C6" s="82" t="s">
        <v>126</v>
      </c>
      <c r="D6" s="82"/>
      <c r="E6" s="82"/>
      <c r="F6" s="82"/>
      <c r="G6" s="82"/>
    </row>
    <row r="7" customFormat="false" ht="12.75" hidden="false" customHeight="true" outlineLevel="0" collapsed="false">
      <c r="C7" s="82" t="s">
        <v>127</v>
      </c>
      <c r="D7" s="82"/>
      <c r="E7" s="82"/>
      <c r="F7" s="82"/>
      <c r="G7" s="82"/>
    </row>
    <row r="8" customFormat="false" ht="12.75" hidden="false" customHeight="false" outlineLevel="0" collapsed="false">
      <c r="C8" s="82" t="s">
        <v>214</v>
      </c>
      <c r="D8" s="82"/>
      <c r="E8" s="82"/>
      <c r="F8" s="82"/>
      <c r="G8" s="82"/>
    </row>
    <row r="9" customFormat="false" ht="12.75" hidden="false" customHeight="false" outlineLevel="0" collapsed="false">
      <c r="C9" s="143" t="s">
        <v>215</v>
      </c>
      <c r="D9" s="143"/>
      <c r="E9" s="143"/>
      <c r="F9" s="143"/>
      <c r="G9" s="143"/>
    </row>
    <row r="10" customFormat="false" ht="12.75" hidden="false" customHeight="false" outlineLevel="0" collapsed="false">
      <c r="C10" s="144"/>
      <c r="D10" s="144"/>
      <c r="E10" s="144"/>
      <c r="F10" s="144"/>
      <c r="G10" s="144"/>
    </row>
    <row r="11" customFormat="false" ht="12.75" hidden="false" customHeight="true" outlineLevel="0" collapsed="false">
      <c r="A11" s="84" t="s">
        <v>216</v>
      </c>
      <c r="B11" s="84"/>
      <c r="C11" s="84"/>
      <c r="D11" s="84"/>
      <c r="E11" s="84"/>
      <c r="F11" s="84"/>
      <c r="G11" s="84"/>
    </row>
    <row r="12" customFormat="false" ht="12" hidden="false" customHeight="true" outlineLevel="0" collapsed="false">
      <c r="A12" s="84"/>
      <c r="B12" s="84"/>
      <c r="C12" s="84"/>
      <c r="D12" s="84"/>
      <c r="E12" s="84"/>
      <c r="F12" s="84"/>
      <c r="G12" s="84"/>
    </row>
    <row r="13" customFormat="false" ht="12.75" hidden="true" customHeight="false" outlineLevel="0" collapsed="false">
      <c r="G13" s="145"/>
    </row>
    <row r="14" customFormat="false" ht="26.25" hidden="false" customHeight="true" outlineLevel="0" collapsed="false">
      <c r="A14" s="85" t="s">
        <v>132</v>
      </c>
      <c r="B14" s="146" t="s">
        <v>217</v>
      </c>
      <c r="C14" s="147" t="s">
        <v>133</v>
      </c>
      <c r="D14" s="87" t="s">
        <v>134</v>
      </c>
      <c r="E14" s="86" t="s">
        <v>135</v>
      </c>
      <c r="F14" s="86" t="s">
        <v>136</v>
      </c>
      <c r="G14" s="146" t="s">
        <v>218</v>
      </c>
    </row>
    <row r="15" customFormat="false" ht="0.75" hidden="false" customHeight="true" outlineLevel="0" collapsed="false">
      <c r="A15" s="85"/>
      <c r="B15" s="146"/>
      <c r="C15" s="147"/>
      <c r="D15" s="87"/>
      <c r="E15" s="86"/>
      <c r="F15" s="86"/>
      <c r="G15" s="146"/>
    </row>
    <row r="16" customFormat="false" ht="12.75" hidden="false" customHeight="false" outlineLevel="0" collapsed="false">
      <c r="A16" s="89" t="s">
        <v>137</v>
      </c>
      <c r="B16" s="148"/>
      <c r="C16" s="90"/>
      <c r="D16" s="91"/>
      <c r="E16" s="90"/>
      <c r="F16" s="90"/>
      <c r="G16" s="92" t="n">
        <f aca="false">G17</f>
        <v>6705.3</v>
      </c>
      <c r="I16" s="149"/>
    </row>
    <row r="17" s="96" customFormat="true" ht="12.75" hidden="false" customHeight="false" outlineLevel="0" collapsed="false">
      <c r="A17" s="150" t="s">
        <v>219</v>
      </c>
      <c r="B17" s="151" t="s">
        <v>96</v>
      </c>
      <c r="C17" s="152"/>
      <c r="D17" s="153"/>
      <c r="E17" s="152"/>
      <c r="F17" s="152"/>
      <c r="G17" s="154" t="n">
        <f aca="false">G18+G53+G65+G79</f>
        <v>6705.3</v>
      </c>
    </row>
    <row r="18" s="96" customFormat="true" ht="12.75" hidden="false" customHeight="false" outlineLevel="0" collapsed="false">
      <c r="A18" s="93" t="s">
        <v>138</v>
      </c>
      <c r="B18" s="151" t="s">
        <v>96</v>
      </c>
      <c r="C18" s="94" t="s">
        <v>139</v>
      </c>
      <c r="D18" s="95" t="s">
        <v>140</v>
      </c>
      <c r="E18" s="94" t="s">
        <v>141</v>
      </c>
      <c r="F18" s="94" t="s">
        <v>142</v>
      </c>
      <c r="G18" s="92" t="n">
        <f aca="false">G19+G27+G50</f>
        <v>6112.7</v>
      </c>
    </row>
    <row r="19" s="96" customFormat="true" ht="21" hidden="false" customHeight="false" outlineLevel="0" collapsed="false">
      <c r="A19" s="97" t="s">
        <v>143</v>
      </c>
      <c r="B19" s="151" t="s">
        <v>220</v>
      </c>
      <c r="C19" s="98" t="s">
        <v>139</v>
      </c>
      <c r="D19" s="99" t="s">
        <v>144</v>
      </c>
      <c r="E19" s="98" t="s">
        <v>141</v>
      </c>
      <c r="F19" s="98" t="s">
        <v>142</v>
      </c>
      <c r="G19" s="100" t="n">
        <f aca="false">G20+G24</f>
        <v>982.5</v>
      </c>
    </row>
    <row r="20" customFormat="false" ht="15.75" hidden="false" customHeight="true" outlineLevel="0" collapsed="false">
      <c r="A20" s="101" t="s">
        <v>145</v>
      </c>
      <c r="B20" s="151" t="s">
        <v>220</v>
      </c>
      <c r="C20" s="102" t="s">
        <v>139</v>
      </c>
      <c r="D20" s="103" t="s">
        <v>144</v>
      </c>
      <c r="E20" s="102" t="s">
        <v>146</v>
      </c>
      <c r="F20" s="102" t="n">
        <v>100</v>
      </c>
      <c r="G20" s="104" t="n">
        <f aca="false">G21</f>
        <v>976.5</v>
      </c>
    </row>
    <row r="21" customFormat="false" ht="17.25" hidden="false" customHeight="true" outlineLevel="0" collapsed="false">
      <c r="A21" s="105" t="s">
        <v>147</v>
      </c>
      <c r="B21" s="151" t="s">
        <v>220</v>
      </c>
      <c r="C21" s="102" t="s">
        <v>139</v>
      </c>
      <c r="D21" s="103" t="s">
        <v>144</v>
      </c>
      <c r="E21" s="102" t="s">
        <v>148</v>
      </c>
      <c r="F21" s="102" t="n">
        <v>120</v>
      </c>
      <c r="G21" s="104" t="n">
        <f aca="false">G22+G23</f>
        <v>976.5</v>
      </c>
    </row>
    <row r="22" customFormat="false" ht="24" hidden="false" customHeight="true" outlineLevel="0" collapsed="false">
      <c r="A22" s="106" t="s">
        <v>149</v>
      </c>
      <c r="B22" s="151" t="s">
        <v>220</v>
      </c>
      <c r="C22" s="102" t="s">
        <v>139</v>
      </c>
      <c r="D22" s="103" t="s">
        <v>144</v>
      </c>
      <c r="E22" s="102" t="s">
        <v>148</v>
      </c>
      <c r="F22" s="102" t="n">
        <v>121</v>
      </c>
      <c r="G22" s="104" t="n">
        <v>750</v>
      </c>
    </row>
    <row r="23" customFormat="false" ht="24" hidden="false" customHeight="true" outlineLevel="0" collapsed="false">
      <c r="A23" s="106" t="s">
        <v>150</v>
      </c>
      <c r="B23" s="151" t="s">
        <v>220</v>
      </c>
      <c r="C23" s="102" t="s">
        <v>139</v>
      </c>
      <c r="D23" s="103" t="s">
        <v>144</v>
      </c>
      <c r="E23" s="102" t="s">
        <v>148</v>
      </c>
      <c r="F23" s="102" t="n">
        <v>129</v>
      </c>
      <c r="G23" s="104" t="n">
        <v>226.5</v>
      </c>
    </row>
    <row r="24" customFormat="false" ht="15.75" hidden="false" customHeight="true" outlineLevel="0" collapsed="false">
      <c r="A24" s="105" t="s">
        <v>151</v>
      </c>
      <c r="B24" s="151" t="s">
        <v>220</v>
      </c>
      <c r="C24" s="102" t="s">
        <v>139</v>
      </c>
      <c r="D24" s="103" t="s">
        <v>152</v>
      </c>
      <c r="E24" s="102" t="s">
        <v>153</v>
      </c>
      <c r="F24" s="102" t="s">
        <v>154</v>
      </c>
      <c r="G24" s="104" t="n">
        <f aca="false">G25</f>
        <v>6</v>
      </c>
    </row>
    <row r="25" customFormat="false" ht="17.25" hidden="false" customHeight="true" outlineLevel="0" collapsed="false">
      <c r="A25" s="109" t="s">
        <v>155</v>
      </c>
      <c r="B25" s="151" t="s">
        <v>220</v>
      </c>
      <c r="C25" s="102" t="s">
        <v>139</v>
      </c>
      <c r="D25" s="103" t="s">
        <v>152</v>
      </c>
      <c r="E25" s="102" t="s">
        <v>153</v>
      </c>
      <c r="F25" s="102" t="s">
        <v>156</v>
      </c>
      <c r="G25" s="104" t="n">
        <f aca="false">G26</f>
        <v>6</v>
      </c>
    </row>
    <row r="26" customFormat="false" ht="13.5" hidden="false" customHeight="true" outlineLevel="0" collapsed="false">
      <c r="A26" s="109" t="s">
        <v>157</v>
      </c>
      <c r="B26" s="151" t="s">
        <v>220</v>
      </c>
      <c r="C26" s="102" t="s">
        <v>139</v>
      </c>
      <c r="D26" s="103" t="s">
        <v>152</v>
      </c>
      <c r="E26" s="102" t="s">
        <v>153</v>
      </c>
      <c r="F26" s="102" t="n">
        <v>853</v>
      </c>
      <c r="G26" s="104" t="n">
        <v>6</v>
      </c>
    </row>
    <row r="27" customFormat="false" ht="31.5" hidden="false" customHeight="false" outlineLevel="0" collapsed="false">
      <c r="A27" s="97" t="s">
        <v>158</v>
      </c>
      <c r="B27" s="151" t="s">
        <v>96</v>
      </c>
      <c r="C27" s="98" t="s">
        <v>139</v>
      </c>
      <c r="D27" s="99" t="s">
        <v>152</v>
      </c>
      <c r="E27" s="98"/>
      <c r="F27" s="98"/>
      <c r="G27" s="100" t="n">
        <f aca="false">G28+G33</f>
        <v>5129.2</v>
      </c>
    </row>
    <row r="28" customFormat="false" ht="16.5" hidden="false" customHeight="true" outlineLevel="0" collapsed="false">
      <c r="A28" s="108" t="s">
        <v>159</v>
      </c>
      <c r="B28" s="151" t="s">
        <v>96</v>
      </c>
      <c r="C28" s="102" t="s">
        <v>139</v>
      </c>
      <c r="D28" s="103" t="s">
        <v>152</v>
      </c>
      <c r="E28" s="102" t="s">
        <v>160</v>
      </c>
      <c r="F28" s="102" t="s">
        <v>142</v>
      </c>
      <c r="G28" s="104" t="n">
        <f aca="false">G29</f>
        <v>911</v>
      </c>
    </row>
    <row r="29" customFormat="false" ht="33.75" hidden="false" customHeight="false" outlineLevel="0" collapsed="false">
      <c r="A29" s="105" t="s">
        <v>161</v>
      </c>
      <c r="B29" s="151" t="s">
        <v>96</v>
      </c>
      <c r="C29" s="102" t="s">
        <v>139</v>
      </c>
      <c r="D29" s="103" t="s">
        <v>152</v>
      </c>
      <c r="E29" s="102" t="s">
        <v>162</v>
      </c>
      <c r="F29" s="102" t="s">
        <v>163</v>
      </c>
      <c r="G29" s="104" t="n">
        <f aca="false">G30</f>
        <v>911</v>
      </c>
    </row>
    <row r="30" customFormat="false" ht="12.75" hidden="false" customHeight="false" outlineLevel="0" collapsed="false">
      <c r="A30" s="105" t="s">
        <v>147</v>
      </c>
      <c r="B30" s="151" t="s">
        <v>96</v>
      </c>
      <c r="C30" s="102" t="s">
        <v>139</v>
      </c>
      <c r="D30" s="103" t="s">
        <v>152</v>
      </c>
      <c r="E30" s="102" t="s">
        <v>162</v>
      </c>
      <c r="F30" s="102" t="s">
        <v>164</v>
      </c>
      <c r="G30" s="104" t="n">
        <f aca="false">G31+G32</f>
        <v>911</v>
      </c>
    </row>
    <row r="31" customFormat="false" ht="12.75" hidden="false" customHeight="false" outlineLevel="0" collapsed="false">
      <c r="A31" s="106" t="s">
        <v>149</v>
      </c>
      <c r="B31" s="151" t="s">
        <v>96</v>
      </c>
      <c r="C31" s="102" t="s">
        <v>139</v>
      </c>
      <c r="D31" s="103" t="s">
        <v>152</v>
      </c>
      <c r="E31" s="102" t="s">
        <v>162</v>
      </c>
      <c r="F31" s="102" t="s">
        <v>165</v>
      </c>
      <c r="G31" s="104" t="n">
        <v>700</v>
      </c>
    </row>
    <row r="32" customFormat="false" ht="22.5" hidden="false" customHeight="false" outlineLevel="0" collapsed="false">
      <c r="A32" s="106" t="s">
        <v>150</v>
      </c>
      <c r="B32" s="151" t="s">
        <v>96</v>
      </c>
      <c r="C32" s="102" t="s">
        <v>139</v>
      </c>
      <c r="D32" s="103" t="s">
        <v>152</v>
      </c>
      <c r="E32" s="102" t="s">
        <v>162</v>
      </c>
      <c r="F32" s="102" t="n">
        <v>129</v>
      </c>
      <c r="G32" s="104" t="n">
        <v>211</v>
      </c>
    </row>
    <row r="33" customFormat="false" ht="21" hidden="false" customHeight="false" outlineLevel="0" collapsed="false">
      <c r="A33" s="97" t="s">
        <v>166</v>
      </c>
      <c r="B33" s="151" t="s">
        <v>96</v>
      </c>
      <c r="C33" s="98" t="s">
        <v>139</v>
      </c>
      <c r="D33" s="99" t="s">
        <v>152</v>
      </c>
      <c r="E33" s="98" t="s">
        <v>167</v>
      </c>
      <c r="F33" s="98" t="s">
        <v>142</v>
      </c>
      <c r="G33" s="100" t="n">
        <f aca="false">G34+G38+G42</f>
        <v>4218.2</v>
      </c>
    </row>
    <row r="34" customFormat="false" ht="33.75" hidden="false" customHeight="false" outlineLevel="0" collapsed="false">
      <c r="A34" s="105" t="s">
        <v>161</v>
      </c>
      <c r="B34" s="151" t="s">
        <v>96</v>
      </c>
      <c r="C34" s="102" t="s">
        <v>139</v>
      </c>
      <c r="D34" s="103" t="s">
        <v>152</v>
      </c>
      <c r="E34" s="102" t="s">
        <v>168</v>
      </c>
      <c r="F34" s="102" t="s">
        <v>163</v>
      </c>
      <c r="G34" s="104" t="n">
        <f aca="false">G35</f>
        <v>3440.6</v>
      </c>
    </row>
    <row r="35" customFormat="false" ht="12.75" hidden="false" customHeight="false" outlineLevel="0" collapsed="false">
      <c r="A35" s="105" t="s">
        <v>147</v>
      </c>
      <c r="B35" s="151" t="s">
        <v>96</v>
      </c>
      <c r="C35" s="102" t="s">
        <v>139</v>
      </c>
      <c r="D35" s="103" t="s">
        <v>152</v>
      </c>
      <c r="E35" s="102" t="s">
        <v>168</v>
      </c>
      <c r="F35" s="102" t="s">
        <v>164</v>
      </c>
      <c r="G35" s="104" t="n">
        <f aca="false">G36+G37</f>
        <v>3440.6</v>
      </c>
    </row>
    <row r="36" customFormat="false" ht="12.75" hidden="false" customHeight="false" outlineLevel="0" collapsed="false">
      <c r="A36" s="106" t="s">
        <v>149</v>
      </c>
      <c r="B36" s="151" t="s">
        <v>96</v>
      </c>
      <c r="C36" s="102" t="s">
        <v>139</v>
      </c>
      <c r="D36" s="103" t="s">
        <v>152</v>
      </c>
      <c r="E36" s="102" t="s">
        <v>168</v>
      </c>
      <c r="F36" s="102" t="s">
        <v>165</v>
      </c>
      <c r="G36" s="104" t="n">
        <v>2642.6</v>
      </c>
      <c r="K36" s="149"/>
    </row>
    <row r="37" customFormat="false" ht="22.5" hidden="false" customHeight="false" outlineLevel="0" collapsed="false">
      <c r="A37" s="106" t="s">
        <v>150</v>
      </c>
      <c r="B37" s="151" t="s">
        <v>96</v>
      </c>
      <c r="C37" s="102" t="s">
        <v>139</v>
      </c>
      <c r="D37" s="103" t="s">
        <v>152</v>
      </c>
      <c r="E37" s="102" t="s">
        <v>168</v>
      </c>
      <c r="F37" s="102" t="n">
        <v>129</v>
      </c>
      <c r="G37" s="104" t="n">
        <v>798</v>
      </c>
      <c r="K37" s="149"/>
    </row>
    <row r="38" customFormat="false" ht="15" hidden="false" customHeight="true" outlineLevel="0" collapsed="false">
      <c r="A38" s="105" t="s">
        <v>169</v>
      </c>
      <c r="B38" s="151" t="s">
        <v>96</v>
      </c>
      <c r="C38" s="102" t="s">
        <v>139</v>
      </c>
      <c r="D38" s="103" t="s">
        <v>152</v>
      </c>
      <c r="E38" s="102" t="s">
        <v>153</v>
      </c>
      <c r="F38" s="102" t="s">
        <v>170</v>
      </c>
      <c r="G38" s="104" t="n">
        <f aca="false">G39</f>
        <v>747.6</v>
      </c>
      <c r="K38" s="149"/>
    </row>
    <row r="39" customFormat="false" ht="11.25" hidden="false" customHeight="true" outlineLevel="0" collapsed="false">
      <c r="A39" s="109" t="s">
        <v>171</v>
      </c>
      <c r="B39" s="151" t="s">
        <v>96</v>
      </c>
      <c r="C39" s="102" t="s">
        <v>139</v>
      </c>
      <c r="D39" s="103" t="s">
        <v>152</v>
      </c>
      <c r="E39" s="102" t="s">
        <v>153</v>
      </c>
      <c r="F39" s="102" t="s">
        <v>172</v>
      </c>
      <c r="G39" s="104" t="n">
        <f aca="false">G41+G40</f>
        <v>747.6</v>
      </c>
    </row>
    <row r="40" customFormat="false" ht="13.5" hidden="false" customHeight="true" outlineLevel="0" collapsed="false">
      <c r="A40" s="109" t="s">
        <v>173</v>
      </c>
      <c r="B40" s="151" t="s">
        <v>96</v>
      </c>
      <c r="C40" s="102" t="s">
        <v>139</v>
      </c>
      <c r="D40" s="103" t="s">
        <v>152</v>
      </c>
      <c r="E40" s="102" t="s">
        <v>153</v>
      </c>
      <c r="F40" s="102" t="n">
        <v>242</v>
      </c>
      <c r="G40" s="104" t="n">
        <v>96.6</v>
      </c>
    </row>
    <row r="41" customFormat="false" ht="13.5" hidden="false" customHeight="true" outlineLevel="0" collapsed="false">
      <c r="A41" s="109" t="s">
        <v>173</v>
      </c>
      <c r="B41" s="151" t="s">
        <v>96</v>
      </c>
      <c r="C41" s="102" t="s">
        <v>139</v>
      </c>
      <c r="D41" s="103" t="s">
        <v>152</v>
      </c>
      <c r="E41" s="102" t="s">
        <v>153</v>
      </c>
      <c r="F41" s="102" t="s">
        <v>174</v>
      </c>
      <c r="G41" s="104" t="n">
        <v>651</v>
      </c>
    </row>
    <row r="42" customFormat="false" ht="12.75" hidden="false" customHeight="false" outlineLevel="0" collapsed="false">
      <c r="A42" s="105" t="s">
        <v>151</v>
      </c>
      <c r="B42" s="151" t="s">
        <v>96</v>
      </c>
      <c r="C42" s="102" t="s">
        <v>139</v>
      </c>
      <c r="D42" s="103" t="s">
        <v>152</v>
      </c>
      <c r="E42" s="102" t="s">
        <v>153</v>
      </c>
      <c r="F42" s="102" t="s">
        <v>154</v>
      </c>
      <c r="G42" s="104" t="n">
        <f aca="false">G43</f>
        <v>30</v>
      </c>
    </row>
    <row r="43" customFormat="false" ht="12.75" hidden="false" customHeight="false" outlineLevel="0" collapsed="false">
      <c r="A43" s="155" t="s">
        <v>155</v>
      </c>
      <c r="B43" s="151" t="s">
        <v>96</v>
      </c>
      <c r="C43" s="102" t="s">
        <v>139</v>
      </c>
      <c r="D43" s="103" t="s">
        <v>152</v>
      </c>
      <c r="E43" s="102" t="s">
        <v>153</v>
      </c>
      <c r="F43" s="102" t="s">
        <v>156</v>
      </c>
      <c r="G43" s="104" t="n">
        <f aca="false">G44+G45+G46</f>
        <v>30</v>
      </c>
    </row>
    <row r="44" customFormat="false" ht="12.75" hidden="false" customHeight="false" outlineLevel="0" collapsed="false">
      <c r="A44" s="105" t="s">
        <v>175</v>
      </c>
      <c r="B44" s="151" t="s">
        <v>96</v>
      </c>
      <c r="C44" s="102" t="s">
        <v>139</v>
      </c>
      <c r="D44" s="103" t="s">
        <v>152</v>
      </c>
      <c r="E44" s="102" t="s">
        <v>153</v>
      </c>
      <c r="F44" s="102" t="s">
        <v>176</v>
      </c>
      <c r="G44" s="104" t="n">
        <v>16</v>
      </c>
    </row>
    <row r="45" customFormat="false" ht="12.75" hidden="false" customHeight="false" outlineLevel="0" collapsed="false">
      <c r="A45" s="155" t="s">
        <v>177</v>
      </c>
      <c r="B45" s="151" t="s">
        <v>96</v>
      </c>
      <c r="C45" s="102" t="s">
        <v>139</v>
      </c>
      <c r="D45" s="103" t="s">
        <v>152</v>
      </c>
      <c r="E45" s="102" t="s">
        <v>153</v>
      </c>
      <c r="F45" s="102" t="n">
        <v>852</v>
      </c>
      <c r="G45" s="104" t="n">
        <v>8</v>
      </c>
    </row>
    <row r="46" customFormat="false" ht="12.75" hidden="false" customHeight="false" outlineLevel="0" collapsed="false">
      <c r="A46" s="155" t="s">
        <v>221</v>
      </c>
      <c r="B46" s="151" t="s">
        <v>96</v>
      </c>
      <c r="C46" s="102" t="s">
        <v>139</v>
      </c>
      <c r="D46" s="103" t="s">
        <v>152</v>
      </c>
      <c r="E46" s="102" t="s">
        <v>153</v>
      </c>
      <c r="F46" s="102" t="n">
        <v>853</v>
      </c>
      <c r="G46" s="104" t="n">
        <v>6</v>
      </c>
    </row>
    <row r="47" customFormat="false" ht="12.75" hidden="false" customHeight="false" outlineLevel="0" collapsed="false">
      <c r="A47" s="110" t="s">
        <v>178</v>
      </c>
      <c r="B47" s="151" t="s">
        <v>96</v>
      </c>
      <c r="C47" s="102" t="s">
        <v>139</v>
      </c>
      <c r="D47" s="99" t="s">
        <v>179</v>
      </c>
      <c r="E47" s="98"/>
      <c r="F47" s="98"/>
      <c r="G47" s="100" t="n">
        <v>1</v>
      </c>
    </row>
    <row r="48" customFormat="false" ht="12.75" hidden="false" customHeight="false" outlineLevel="0" collapsed="false">
      <c r="A48" s="109" t="s">
        <v>180</v>
      </c>
      <c r="B48" s="151" t="s">
        <v>96</v>
      </c>
      <c r="C48" s="102" t="s">
        <v>139</v>
      </c>
      <c r="D48" s="103" t="s">
        <v>179</v>
      </c>
      <c r="E48" s="121" t="s">
        <v>181</v>
      </c>
      <c r="F48" s="102"/>
      <c r="G48" s="104" t="n">
        <v>1</v>
      </c>
    </row>
    <row r="49" customFormat="false" ht="12.75" hidden="false" customHeight="false" outlineLevel="0" collapsed="false">
      <c r="A49" s="112" t="s">
        <v>182</v>
      </c>
      <c r="B49" s="151" t="s">
        <v>96</v>
      </c>
      <c r="C49" s="102" t="s">
        <v>139</v>
      </c>
      <c r="D49" s="103" t="s">
        <v>179</v>
      </c>
      <c r="E49" s="111" t="s">
        <v>181</v>
      </c>
      <c r="F49" s="102"/>
      <c r="G49" s="104" t="n">
        <v>1</v>
      </c>
    </row>
    <row r="50" customFormat="false" ht="12.75" hidden="false" customHeight="false" outlineLevel="0" collapsed="false">
      <c r="A50" s="105" t="s">
        <v>169</v>
      </c>
      <c r="B50" s="151" t="s">
        <v>96</v>
      </c>
      <c r="C50" s="102" t="s">
        <v>139</v>
      </c>
      <c r="D50" s="113" t="s">
        <v>179</v>
      </c>
      <c r="E50" s="111" t="s">
        <v>181</v>
      </c>
      <c r="F50" s="114" t="n">
        <v>200</v>
      </c>
      <c r="G50" s="115" t="n">
        <v>1</v>
      </c>
    </row>
    <row r="51" customFormat="false" ht="12.75" hidden="false" customHeight="false" outlineLevel="0" collapsed="false">
      <c r="A51" s="116" t="s">
        <v>171</v>
      </c>
      <c r="B51" s="151" t="s">
        <v>96</v>
      </c>
      <c r="C51" s="102" t="s">
        <v>139</v>
      </c>
      <c r="D51" s="113" t="s">
        <v>179</v>
      </c>
      <c r="E51" s="111" t="s">
        <v>181</v>
      </c>
      <c r="F51" s="114" t="n">
        <v>240</v>
      </c>
      <c r="G51" s="117" t="n">
        <v>1</v>
      </c>
    </row>
    <row r="52" customFormat="false" ht="22.5" hidden="false" customHeight="false" outlineLevel="0" collapsed="false">
      <c r="A52" s="118" t="s">
        <v>173</v>
      </c>
      <c r="B52" s="151" t="s">
        <v>96</v>
      </c>
      <c r="C52" s="102" t="s">
        <v>139</v>
      </c>
      <c r="D52" s="113" t="s">
        <v>179</v>
      </c>
      <c r="E52" s="111" t="s">
        <v>181</v>
      </c>
      <c r="F52" s="114" t="n">
        <v>244</v>
      </c>
      <c r="G52" s="117" t="n">
        <v>1</v>
      </c>
    </row>
    <row r="53" customFormat="false" ht="12.75" hidden="false" customHeight="false" outlineLevel="0" collapsed="false">
      <c r="A53" s="119" t="s">
        <v>183</v>
      </c>
      <c r="B53" s="151" t="s">
        <v>96</v>
      </c>
      <c r="C53" s="120" t="s">
        <v>184</v>
      </c>
      <c r="D53" s="120"/>
      <c r="E53" s="121"/>
      <c r="F53" s="122"/>
      <c r="G53" s="115" t="n">
        <f aca="false">G54</f>
        <v>345.1</v>
      </c>
    </row>
    <row r="54" customFormat="false" ht="12.75" hidden="false" customHeight="false" outlineLevel="0" collapsed="false">
      <c r="A54" s="119" t="s">
        <v>185</v>
      </c>
      <c r="B54" s="151" t="s">
        <v>96</v>
      </c>
      <c r="C54" s="120" t="s">
        <v>184</v>
      </c>
      <c r="D54" s="120" t="s">
        <v>144</v>
      </c>
      <c r="E54" s="123"/>
      <c r="F54" s="120"/>
      <c r="G54" s="115" t="n">
        <f aca="false">G55</f>
        <v>345.1</v>
      </c>
    </row>
    <row r="55" customFormat="false" ht="12.75" hidden="false" customHeight="false" outlineLevel="0" collapsed="false">
      <c r="A55" s="119" t="s">
        <v>186</v>
      </c>
      <c r="B55" s="151" t="s">
        <v>96</v>
      </c>
      <c r="C55" s="120" t="s">
        <v>184</v>
      </c>
      <c r="D55" s="120" t="s">
        <v>144</v>
      </c>
      <c r="E55" s="124" t="s">
        <v>187</v>
      </c>
      <c r="F55" s="122"/>
      <c r="G55" s="115" t="n">
        <f aca="false">G56</f>
        <v>345.1</v>
      </c>
    </row>
    <row r="56" customFormat="false" ht="22.5" hidden="false" customHeight="false" outlineLevel="0" collapsed="false">
      <c r="A56" s="156" t="s">
        <v>188</v>
      </c>
      <c r="B56" s="151" t="s">
        <v>96</v>
      </c>
      <c r="C56" s="113" t="s">
        <v>184</v>
      </c>
      <c r="D56" s="113" t="s">
        <v>144</v>
      </c>
      <c r="E56" s="126" t="s">
        <v>189</v>
      </c>
      <c r="F56" s="114"/>
      <c r="G56" s="117" t="n">
        <f aca="false">G57+G62</f>
        <v>345.1</v>
      </c>
    </row>
    <row r="57" customFormat="false" ht="21" hidden="false" customHeight="true" outlineLevel="0" collapsed="false">
      <c r="A57" s="118" t="s">
        <v>161</v>
      </c>
      <c r="B57" s="151" t="s">
        <v>96</v>
      </c>
      <c r="C57" s="113" t="s">
        <v>184</v>
      </c>
      <c r="D57" s="113" t="s">
        <v>144</v>
      </c>
      <c r="E57" s="126" t="s">
        <v>189</v>
      </c>
      <c r="F57" s="114" t="s">
        <v>163</v>
      </c>
      <c r="G57" s="117" t="n">
        <f aca="false">G58</f>
        <v>333.1</v>
      </c>
    </row>
    <row r="58" customFormat="false" ht="23.25" hidden="false" customHeight="true" outlineLevel="0" collapsed="false">
      <c r="A58" s="118" t="s">
        <v>190</v>
      </c>
      <c r="B58" s="151" t="s">
        <v>96</v>
      </c>
      <c r="C58" s="113" t="s">
        <v>184</v>
      </c>
      <c r="D58" s="113" t="s">
        <v>144</v>
      </c>
      <c r="E58" s="126" t="s">
        <v>189</v>
      </c>
      <c r="F58" s="114" t="n">
        <v>110</v>
      </c>
      <c r="G58" s="117" t="n">
        <f aca="false">G59</f>
        <v>333.1</v>
      </c>
    </row>
    <row r="59" customFormat="false" ht="22.5" hidden="false" customHeight="true" outlineLevel="0" collapsed="false">
      <c r="A59" s="127" t="s">
        <v>191</v>
      </c>
      <c r="B59" s="151" t="s">
        <v>96</v>
      </c>
      <c r="C59" s="113" t="s">
        <v>184</v>
      </c>
      <c r="D59" s="113" t="s">
        <v>144</v>
      </c>
      <c r="E59" s="126" t="s">
        <v>189</v>
      </c>
      <c r="F59" s="114" t="n">
        <v>111</v>
      </c>
      <c r="G59" s="117" t="n">
        <f aca="false">G60+G61</f>
        <v>333.1</v>
      </c>
    </row>
    <row r="60" customFormat="false" ht="22.5" hidden="false" customHeight="true" outlineLevel="0" collapsed="false">
      <c r="A60" s="157" t="s">
        <v>192</v>
      </c>
      <c r="B60" s="151" t="s">
        <v>96</v>
      </c>
      <c r="C60" s="113" t="s">
        <v>184</v>
      </c>
      <c r="D60" s="113" t="s">
        <v>144</v>
      </c>
      <c r="E60" s="126" t="s">
        <v>189</v>
      </c>
      <c r="F60" s="114" t="n">
        <v>112</v>
      </c>
      <c r="G60" s="117" t="n">
        <v>255.8</v>
      </c>
    </row>
    <row r="61" customFormat="false" ht="22.5" hidden="false" customHeight="false" outlineLevel="0" collapsed="false">
      <c r="A61" s="129" t="s">
        <v>193</v>
      </c>
      <c r="B61" s="151" t="s">
        <v>96</v>
      </c>
      <c r="C61" s="113" t="s">
        <v>184</v>
      </c>
      <c r="D61" s="113" t="s">
        <v>144</v>
      </c>
      <c r="E61" s="126" t="s">
        <v>189</v>
      </c>
      <c r="F61" s="114" t="n">
        <v>119</v>
      </c>
      <c r="G61" s="117" t="n">
        <v>77.3</v>
      </c>
    </row>
    <row r="62" customFormat="false" ht="15.75" hidden="false" customHeight="true" outlineLevel="0" collapsed="false">
      <c r="A62" s="118" t="s">
        <v>169</v>
      </c>
      <c r="B62" s="151" t="s">
        <v>96</v>
      </c>
      <c r="C62" s="126" t="s">
        <v>184</v>
      </c>
      <c r="D62" s="126" t="s">
        <v>144</v>
      </c>
      <c r="E62" s="126" t="s">
        <v>189</v>
      </c>
      <c r="F62" s="114" t="n">
        <v>200</v>
      </c>
      <c r="G62" s="117" t="n">
        <f aca="false">G63</f>
        <v>12</v>
      </c>
    </row>
    <row r="63" customFormat="false" ht="12.75" hidden="false" customHeight="false" outlineLevel="0" collapsed="false">
      <c r="A63" s="130" t="s">
        <v>171</v>
      </c>
      <c r="B63" s="151" t="s">
        <v>96</v>
      </c>
      <c r="C63" s="126" t="s">
        <v>184</v>
      </c>
      <c r="D63" s="126" t="s">
        <v>144</v>
      </c>
      <c r="E63" s="126" t="s">
        <v>189</v>
      </c>
      <c r="F63" s="111" t="s">
        <v>172</v>
      </c>
      <c r="G63" s="131" t="n">
        <v>12</v>
      </c>
    </row>
    <row r="64" customFormat="false" ht="25.5" hidden="false" customHeight="true" outlineLevel="0" collapsed="false">
      <c r="A64" s="157" t="s">
        <v>173</v>
      </c>
      <c r="B64" s="151" t="s">
        <v>96</v>
      </c>
      <c r="C64" s="113" t="s">
        <v>184</v>
      </c>
      <c r="D64" s="113" t="s">
        <v>144</v>
      </c>
      <c r="E64" s="126" t="s">
        <v>189</v>
      </c>
      <c r="F64" s="114" t="s">
        <v>174</v>
      </c>
      <c r="G64" s="117" t="n">
        <v>12</v>
      </c>
    </row>
    <row r="65" customFormat="false" ht="12.75" hidden="false" customHeight="false" outlineLevel="0" collapsed="false">
      <c r="A65" s="132" t="s">
        <v>194</v>
      </c>
      <c r="B65" s="151" t="s">
        <v>96</v>
      </c>
      <c r="C65" s="95" t="s">
        <v>195</v>
      </c>
      <c r="D65" s="133"/>
      <c r="E65" s="134"/>
      <c r="F65" s="134"/>
      <c r="G65" s="135" t="n">
        <f aca="false">G66</f>
        <v>117.5</v>
      </c>
    </row>
    <row r="66" customFormat="false" ht="12.75" hidden="false" customHeight="false" outlineLevel="0" collapsed="false">
      <c r="A66" s="132" t="s">
        <v>196</v>
      </c>
      <c r="B66" s="151" t="s">
        <v>96</v>
      </c>
      <c r="C66" s="95" t="s">
        <v>195</v>
      </c>
      <c r="D66" s="95" t="s">
        <v>144</v>
      </c>
      <c r="E66" s="94" t="s">
        <v>197</v>
      </c>
      <c r="F66" s="134"/>
      <c r="G66" s="135" t="n">
        <f aca="false">G70+G74+G78</f>
        <v>117.5</v>
      </c>
    </row>
    <row r="67" customFormat="false" ht="21" hidden="false" customHeight="false" outlineLevel="0" collapsed="false">
      <c r="A67" s="89" t="s">
        <v>198</v>
      </c>
      <c r="B67" s="151" t="s">
        <v>96</v>
      </c>
      <c r="C67" s="133" t="s">
        <v>195</v>
      </c>
      <c r="D67" s="133" t="s">
        <v>144</v>
      </c>
      <c r="E67" s="134" t="s">
        <v>199</v>
      </c>
      <c r="F67" s="134"/>
      <c r="G67" s="136" t="n">
        <f aca="false">G68</f>
        <v>0</v>
      </c>
    </row>
    <row r="68" customFormat="false" ht="12.75" hidden="false" customHeight="false" outlineLevel="0" collapsed="false">
      <c r="A68" s="118" t="s">
        <v>169</v>
      </c>
      <c r="B68" s="151" t="s">
        <v>96</v>
      </c>
      <c r="C68" s="133" t="s">
        <v>195</v>
      </c>
      <c r="D68" s="133" t="s">
        <v>144</v>
      </c>
      <c r="E68" s="134" t="s">
        <v>199</v>
      </c>
      <c r="F68" s="134" t="s">
        <v>170</v>
      </c>
      <c r="G68" s="136" t="n">
        <f aca="false">G69</f>
        <v>0</v>
      </c>
    </row>
    <row r="69" customFormat="false" ht="22.5" hidden="false" customHeight="false" outlineLevel="0" collapsed="false">
      <c r="A69" s="137" t="s">
        <v>200</v>
      </c>
      <c r="B69" s="151" t="s">
        <v>96</v>
      </c>
      <c r="C69" s="133" t="s">
        <v>195</v>
      </c>
      <c r="D69" s="133" t="s">
        <v>144</v>
      </c>
      <c r="E69" s="134" t="s">
        <v>199</v>
      </c>
      <c r="F69" s="134" t="s">
        <v>172</v>
      </c>
      <c r="G69" s="136" t="n">
        <f aca="false">G70</f>
        <v>0</v>
      </c>
    </row>
    <row r="70" customFormat="false" ht="22.5" hidden="false" customHeight="false" outlineLevel="0" collapsed="false">
      <c r="A70" s="137" t="s">
        <v>201</v>
      </c>
      <c r="B70" s="151" t="s">
        <v>96</v>
      </c>
      <c r="C70" s="133" t="s">
        <v>195</v>
      </c>
      <c r="D70" s="133" t="s">
        <v>144</v>
      </c>
      <c r="E70" s="134" t="s">
        <v>199</v>
      </c>
      <c r="F70" s="134" t="s">
        <v>174</v>
      </c>
      <c r="G70" s="138"/>
    </row>
    <row r="71" customFormat="false" ht="12.75" hidden="false" customHeight="false" outlineLevel="0" collapsed="false">
      <c r="A71" s="139" t="s">
        <v>202</v>
      </c>
      <c r="B71" s="151" t="s">
        <v>96</v>
      </c>
      <c r="C71" s="133" t="s">
        <v>195</v>
      </c>
      <c r="D71" s="133" t="s">
        <v>144</v>
      </c>
      <c r="E71" s="95" t="s">
        <v>203</v>
      </c>
      <c r="F71" s="134"/>
      <c r="G71" s="136" t="n">
        <f aca="false">G72</f>
        <v>97.5</v>
      </c>
    </row>
    <row r="72" customFormat="false" ht="12.75" hidden="false" customHeight="false" outlineLevel="0" collapsed="false">
      <c r="A72" s="137" t="s">
        <v>222</v>
      </c>
      <c r="B72" s="151" t="s">
        <v>96</v>
      </c>
      <c r="C72" s="133" t="s">
        <v>195</v>
      </c>
      <c r="D72" s="133" t="s">
        <v>144</v>
      </c>
      <c r="E72" s="133" t="s">
        <v>203</v>
      </c>
      <c r="F72" s="134" t="n">
        <v>200</v>
      </c>
      <c r="G72" s="136" t="n">
        <f aca="false">G73</f>
        <v>97.5</v>
      </c>
    </row>
    <row r="73" customFormat="false" ht="22.5" hidden="false" customHeight="false" outlineLevel="0" collapsed="false">
      <c r="A73" s="137" t="s">
        <v>200</v>
      </c>
      <c r="B73" s="151" t="s">
        <v>96</v>
      </c>
      <c r="C73" s="133" t="s">
        <v>195</v>
      </c>
      <c r="D73" s="133" t="s">
        <v>144</v>
      </c>
      <c r="E73" s="133" t="s">
        <v>203</v>
      </c>
      <c r="F73" s="134" t="n">
        <v>240</v>
      </c>
      <c r="G73" s="136" t="n">
        <f aca="false">G74</f>
        <v>97.5</v>
      </c>
    </row>
    <row r="74" customFormat="false" ht="22.5" hidden="false" customHeight="false" outlineLevel="0" collapsed="false">
      <c r="A74" s="137" t="s">
        <v>201</v>
      </c>
      <c r="B74" s="151" t="s">
        <v>96</v>
      </c>
      <c r="C74" s="133" t="s">
        <v>195</v>
      </c>
      <c r="D74" s="133" t="s">
        <v>144</v>
      </c>
      <c r="E74" s="133" t="s">
        <v>203</v>
      </c>
      <c r="F74" s="134" t="n">
        <v>244</v>
      </c>
      <c r="G74" s="138" t="n">
        <v>97.5</v>
      </c>
    </row>
    <row r="75" customFormat="false" ht="12.75" hidden="false" customHeight="false" outlineLevel="0" collapsed="false">
      <c r="A75" s="139" t="s">
        <v>204</v>
      </c>
      <c r="B75" s="151" t="s">
        <v>96</v>
      </c>
      <c r="C75" s="133" t="s">
        <v>195</v>
      </c>
      <c r="D75" s="133" t="s">
        <v>144</v>
      </c>
      <c r="E75" s="95" t="s">
        <v>205</v>
      </c>
      <c r="F75" s="134"/>
      <c r="G75" s="136" t="n">
        <f aca="false">G76</f>
        <v>20</v>
      </c>
    </row>
    <row r="76" customFormat="false" ht="12.75" hidden="false" customHeight="false" outlineLevel="0" collapsed="false">
      <c r="A76" s="118" t="s">
        <v>169</v>
      </c>
      <c r="B76" s="151" t="s">
        <v>96</v>
      </c>
      <c r="C76" s="133" t="s">
        <v>195</v>
      </c>
      <c r="D76" s="133" t="s">
        <v>144</v>
      </c>
      <c r="E76" s="133" t="s">
        <v>205</v>
      </c>
      <c r="F76" s="134" t="n">
        <v>200</v>
      </c>
      <c r="G76" s="136" t="n">
        <f aca="false">G77</f>
        <v>20</v>
      </c>
    </row>
    <row r="77" customFormat="false" ht="22.5" hidden="false" customHeight="false" outlineLevel="0" collapsed="false">
      <c r="A77" s="137" t="s">
        <v>200</v>
      </c>
      <c r="B77" s="151" t="s">
        <v>96</v>
      </c>
      <c r="C77" s="133" t="s">
        <v>195</v>
      </c>
      <c r="D77" s="133" t="s">
        <v>144</v>
      </c>
      <c r="E77" s="133" t="s">
        <v>205</v>
      </c>
      <c r="F77" s="134" t="n">
        <v>240</v>
      </c>
      <c r="G77" s="136" t="n">
        <f aca="false">G78</f>
        <v>20</v>
      </c>
    </row>
    <row r="78" customFormat="false" ht="22.5" hidden="false" customHeight="false" outlineLevel="0" collapsed="false">
      <c r="A78" s="137" t="s">
        <v>201</v>
      </c>
      <c r="B78" s="151" t="s">
        <v>96</v>
      </c>
      <c r="C78" s="133" t="s">
        <v>195</v>
      </c>
      <c r="D78" s="133" t="s">
        <v>144</v>
      </c>
      <c r="E78" s="133" t="s">
        <v>205</v>
      </c>
      <c r="F78" s="134" t="n">
        <v>244</v>
      </c>
      <c r="G78" s="138" t="n">
        <v>20</v>
      </c>
    </row>
    <row r="79" customFormat="false" ht="12.75" hidden="false" customHeight="false" outlineLevel="0" collapsed="false">
      <c r="A79" s="93" t="s">
        <v>206</v>
      </c>
      <c r="B79" s="158" t="s">
        <v>96</v>
      </c>
      <c r="C79" s="94" t="n">
        <v>8</v>
      </c>
      <c r="D79" s="95" t="s">
        <v>140</v>
      </c>
      <c r="E79" s="94" t="s">
        <v>141</v>
      </c>
      <c r="F79" s="94" t="s">
        <v>142</v>
      </c>
      <c r="G79" s="92" t="n">
        <f aca="false">G81</f>
        <v>130</v>
      </c>
    </row>
    <row r="80" customFormat="false" ht="12.75" hidden="false" customHeight="false" outlineLevel="0" collapsed="false">
      <c r="A80" s="140" t="s">
        <v>207</v>
      </c>
      <c r="B80" s="158" t="s">
        <v>96</v>
      </c>
      <c r="C80" s="94" t="n">
        <v>8</v>
      </c>
      <c r="D80" s="95" t="s">
        <v>139</v>
      </c>
      <c r="E80" s="94"/>
      <c r="F80" s="94"/>
      <c r="G80" s="92" t="n">
        <f aca="false">G81</f>
        <v>130</v>
      </c>
    </row>
    <row r="81" customFormat="false" ht="12.75" hidden="false" customHeight="false" outlineLevel="0" collapsed="false">
      <c r="A81" s="141" t="s">
        <v>208</v>
      </c>
      <c r="B81" s="151" t="s">
        <v>96</v>
      </c>
      <c r="C81" s="134" t="n">
        <v>8</v>
      </c>
      <c r="D81" s="133" t="s">
        <v>139</v>
      </c>
      <c r="E81" s="134" t="s">
        <v>209</v>
      </c>
      <c r="F81" s="94"/>
      <c r="G81" s="138" t="n">
        <f aca="false">G82</f>
        <v>130</v>
      </c>
    </row>
    <row r="82" customFormat="false" ht="12.75" hidden="false" customHeight="false" outlineLevel="0" collapsed="false">
      <c r="A82" s="142" t="s">
        <v>208</v>
      </c>
      <c r="B82" s="151" t="s">
        <v>96</v>
      </c>
      <c r="C82" s="134" t="n">
        <v>8</v>
      </c>
      <c r="D82" s="133" t="s">
        <v>139</v>
      </c>
      <c r="E82" s="134" t="s">
        <v>209</v>
      </c>
      <c r="F82" s="134" t="s">
        <v>170</v>
      </c>
      <c r="G82" s="138" t="n">
        <f aca="false">G83</f>
        <v>130</v>
      </c>
    </row>
    <row r="83" customFormat="false" ht="12.75" hidden="false" customHeight="false" outlineLevel="0" collapsed="false">
      <c r="A83" s="142" t="s">
        <v>208</v>
      </c>
      <c r="B83" s="151" t="s">
        <v>96</v>
      </c>
      <c r="C83" s="134" t="n">
        <v>8</v>
      </c>
      <c r="D83" s="133" t="s">
        <v>139</v>
      </c>
      <c r="E83" s="134" t="s">
        <v>209</v>
      </c>
      <c r="F83" s="134" t="s">
        <v>172</v>
      </c>
      <c r="G83" s="138" t="n">
        <f aca="false">G84</f>
        <v>130</v>
      </c>
    </row>
    <row r="84" customFormat="false" ht="12.75" hidden="false" customHeight="false" outlineLevel="0" collapsed="false">
      <c r="A84" s="142" t="s">
        <v>208</v>
      </c>
      <c r="B84" s="151" t="s">
        <v>96</v>
      </c>
      <c r="C84" s="134" t="n">
        <v>8</v>
      </c>
      <c r="D84" s="133" t="s">
        <v>139</v>
      </c>
      <c r="E84" s="134" t="s">
        <v>209</v>
      </c>
      <c r="F84" s="134" t="s">
        <v>174</v>
      </c>
      <c r="G84" s="136" t="n">
        <v>130</v>
      </c>
    </row>
  </sheetData>
  <mergeCells count="18">
    <mergeCell ref="C1:G1"/>
    <mergeCell ref="C2:G2"/>
    <mergeCell ref="C3:G3"/>
    <mergeCell ref="C4:G4"/>
    <mergeCell ref="C5:G5"/>
    <mergeCell ref="C6:G6"/>
    <mergeCell ref="C7:G7"/>
    <mergeCell ref="C8:G8"/>
    <mergeCell ref="C9:G9"/>
    <mergeCell ref="A11:G11"/>
    <mergeCell ref="A12:G12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pageBreakPreview" topLeftCell="E64" colorId="64" zoomScale="100" zoomScaleNormal="100" zoomScalePageLayoutView="100" workbookViewId="0">
      <selection pane="topLeft" activeCell="O5" activeCellId="0" sqref="O5: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9.13"/>
    <col collapsed="false" customWidth="true" hidden="false" outlineLevel="0" max="2" min="2" style="2" width="4.56"/>
    <col collapsed="false" customWidth="true" hidden="false" outlineLevel="0" max="3" min="3" style="10" width="4.99"/>
    <col collapsed="false" customWidth="true" hidden="false" outlineLevel="0" max="4" min="4" style="81" width="4.28"/>
    <col collapsed="false" customWidth="true" hidden="false" outlineLevel="0" max="5" min="5" style="10" width="11.7"/>
    <col collapsed="false" customWidth="true" hidden="false" outlineLevel="0" max="6" min="6" style="10" width="4.7"/>
    <col collapsed="false" customWidth="true" hidden="false" outlineLevel="0" max="7" min="7" style="10" width="8.41"/>
    <col collapsed="false" customWidth="true" hidden="false" outlineLevel="0" max="8" min="8" style="10" width="9.85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C1" s="82" t="s">
        <v>223</v>
      </c>
      <c r="D1" s="82"/>
      <c r="E1" s="82"/>
      <c r="F1" s="82"/>
      <c r="G1" s="82"/>
      <c r="H1" s="82"/>
    </row>
    <row r="2" customFormat="false" ht="12.75" hidden="false" customHeight="false" outlineLevel="0" collapsed="false">
      <c r="C2" s="82" t="s">
        <v>122</v>
      </c>
      <c r="D2" s="82"/>
      <c r="E2" s="82"/>
      <c r="F2" s="82"/>
      <c r="G2" s="82"/>
      <c r="H2" s="82"/>
    </row>
    <row r="3" customFormat="false" ht="12.75" hidden="false" customHeight="false" outlineLevel="0" collapsed="false">
      <c r="C3" s="82" t="s">
        <v>123</v>
      </c>
      <c r="D3" s="82"/>
      <c r="E3" s="82"/>
      <c r="F3" s="82"/>
      <c r="G3" s="82"/>
      <c r="H3" s="82"/>
    </row>
    <row r="4" customFormat="false" ht="12.75" hidden="false" customHeight="false" outlineLevel="0" collapsed="false">
      <c r="C4" s="82" t="s">
        <v>124</v>
      </c>
      <c r="D4" s="82"/>
      <c r="E4" s="82"/>
      <c r="F4" s="82"/>
      <c r="G4" s="82"/>
      <c r="H4" s="82"/>
    </row>
    <row r="5" customFormat="false" ht="12.75" hidden="false" customHeight="false" outlineLevel="0" collapsed="false">
      <c r="C5" s="82" t="s">
        <v>213</v>
      </c>
      <c r="D5" s="82"/>
      <c r="E5" s="82"/>
      <c r="F5" s="82"/>
      <c r="G5" s="82"/>
      <c r="H5" s="82"/>
    </row>
    <row r="6" customFormat="false" ht="12.75" hidden="false" customHeight="true" outlineLevel="0" collapsed="false">
      <c r="C6" s="82" t="s">
        <v>126</v>
      </c>
      <c r="D6" s="82"/>
      <c r="E6" s="82"/>
      <c r="F6" s="82"/>
      <c r="G6" s="82"/>
      <c r="H6" s="82"/>
    </row>
    <row r="7" customFormat="false" ht="12.75" hidden="false" customHeight="true" outlineLevel="0" collapsed="false">
      <c r="C7" s="82" t="s">
        <v>127</v>
      </c>
      <c r="D7" s="82"/>
      <c r="E7" s="82"/>
      <c r="F7" s="82"/>
      <c r="G7" s="82"/>
      <c r="H7" s="82"/>
    </row>
    <row r="8" customFormat="false" ht="12.75" hidden="false" customHeight="false" outlineLevel="0" collapsed="false">
      <c r="C8" s="82" t="s">
        <v>214</v>
      </c>
      <c r="D8" s="82"/>
      <c r="E8" s="82"/>
      <c r="F8" s="82"/>
      <c r="G8" s="82"/>
      <c r="H8" s="82"/>
    </row>
    <row r="9" customFormat="false" ht="12.75" hidden="false" customHeight="false" outlineLevel="0" collapsed="false">
      <c r="C9" s="143" t="s">
        <v>215</v>
      </c>
      <c r="D9" s="143"/>
      <c r="E9" s="143"/>
      <c r="F9" s="143"/>
      <c r="G9" s="143"/>
      <c r="H9" s="143"/>
    </row>
    <row r="10" customFormat="false" ht="12.75" hidden="false" customHeight="false" outlineLevel="0" collapsed="false">
      <c r="C10" s="144"/>
      <c r="D10" s="144"/>
      <c r="E10" s="144"/>
      <c r="F10" s="144"/>
      <c r="G10" s="144"/>
      <c r="H10" s="144"/>
    </row>
    <row r="11" customFormat="false" ht="12.75" hidden="false" customHeight="true" outlineLevel="0" collapsed="false">
      <c r="A11" s="84" t="s">
        <v>216</v>
      </c>
      <c r="B11" s="84"/>
      <c r="C11" s="84"/>
      <c r="D11" s="84"/>
      <c r="E11" s="84"/>
      <c r="F11" s="84"/>
      <c r="G11" s="84"/>
      <c r="H11" s="84"/>
    </row>
    <row r="12" customFormat="false" ht="12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</row>
    <row r="13" customFormat="false" ht="12.75" hidden="true" customHeight="false" outlineLevel="0" collapsed="false">
      <c r="H13" s="145"/>
    </row>
    <row r="14" customFormat="false" ht="26.25" hidden="false" customHeight="true" outlineLevel="0" collapsed="false">
      <c r="A14" s="85" t="s">
        <v>132</v>
      </c>
      <c r="B14" s="146" t="s">
        <v>217</v>
      </c>
      <c r="C14" s="147" t="s">
        <v>133</v>
      </c>
      <c r="D14" s="87" t="s">
        <v>134</v>
      </c>
      <c r="E14" s="86" t="s">
        <v>135</v>
      </c>
      <c r="F14" s="86" t="s">
        <v>136</v>
      </c>
      <c r="G14" s="146" t="s">
        <v>224</v>
      </c>
      <c r="H14" s="146" t="s">
        <v>225</v>
      </c>
    </row>
    <row r="15" customFormat="false" ht="0.75" hidden="false" customHeight="true" outlineLevel="0" collapsed="false">
      <c r="A15" s="85"/>
      <c r="B15" s="146"/>
      <c r="C15" s="147"/>
      <c r="D15" s="87"/>
      <c r="E15" s="86"/>
      <c r="F15" s="86"/>
      <c r="G15" s="146"/>
      <c r="H15" s="146"/>
    </row>
    <row r="16" customFormat="false" ht="12.75" hidden="false" customHeight="false" outlineLevel="0" collapsed="false">
      <c r="A16" s="89" t="s">
        <v>137</v>
      </c>
      <c r="B16" s="148"/>
      <c r="C16" s="90"/>
      <c r="D16" s="91"/>
      <c r="E16" s="90"/>
      <c r="F16" s="90"/>
      <c r="G16" s="92" t="n">
        <f aca="false">G17</f>
        <v>6118.3</v>
      </c>
      <c r="H16" s="92" t="n">
        <f aca="false">H17</f>
        <v>6187.3</v>
      </c>
      <c r="J16" s="149"/>
    </row>
    <row r="17" s="96" customFormat="true" ht="12.75" hidden="false" customHeight="false" outlineLevel="0" collapsed="false">
      <c r="A17" s="150" t="s">
        <v>219</v>
      </c>
      <c r="B17" s="151" t="s">
        <v>96</v>
      </c>
      <c r="C17" s="152"/>
      <c r="D17" s="153"/>
      <c r="E17" s="152"/>
      <c r="F17" s="152"/>
      <c r="G17" s="154" t="n">
        <f aca="false">G18+G53+G65+G79</f>
        <v>6118.3</v>
      </c>
      <c r="H17" s="154" t="n">
        <f aca="false">H18+H53+H65+H79</f>
        <v>6187.3</v>
      </c>
    </row>
    <row r="18" s="96" customFormat="true" ht="12.75" hidden="false" customHeight="false" outlineLevel="0" collapsed="false">
      <c r="A18" s="93" t="s">
        <v>138</v>
      </c>
      <c r="B18" s="151" t="s">
        <v>96</v>
      </c>
      <c r="C18" s="94" t="s">
        <v>139</v>
      </c>
      <c r="D18" s="95" t="s">
        <v>140</v>
      </c>
      <c r="E18" s="94" t="s">
        <v>141</v>
      </c>
      <c r="F18" s="94" t="s">
        <v>142</v>
      </c>
      <c r="G18" s="92" t="n">
        <f aca="false">G19+G27+G50</f>
        <v>5525.7</v>
      </c>
      <c r="H18" s="92" t="n">
        <f aca="false">H19+H27+H50</f>
        <v>5594.7</v>
      </c>
    </row>
    <row r="19" s="96" customFormat="true" ht="21" hidden="false" customHeight="false" outlineLevel="0" collapsed="false">
      <c r="A19" s="97" t="s">
        <v>143</v>
      </c>
      <c r="B19" s="151" t="s">
        <v>220</v>
      </c>
      <c r="C19" s="98" t="s">
        <v>139</v>
      </c>
      <c r="D19" s="99" t="s">
        <v>144</v>
      </c>
      <c r="E19" s="98" t="s">
        <v>141</v>
      </c>
      <c r="F19" s="98" t="s">
        <v>142</v>
      </c>
      <c r="G19" s="100" t="n">
        <f aca="false">G20+G24</f>
        <v>982.5</v>
      </c>
      <c r="H19" s="100" t="n">
        <f aca="false">H20+H24</f>
        <v>982.5</v>
      </c>
    </row>
    <row r="20" customFormat="false" ht="15.75" hidden="false" customHeight="true" outlineLevel="0" collapsed="false">
      <c r="A20" s="101" t="s">
        <v>145</v>
      </c>
      <c r="B20" s="151" t="s">
        <v>220</v>
      </c>
      <c r="C20" s="102" t="s">
        <v>139</v>
      </c>
      <c r="D20" s="103" t="s">
        <v>144</v>
      </c>
      <c r="E20" s="102" t="s">
        <v>146</v>
      </c>
      <c r="F20" s="102" t="n">
        <v>100</v>
      </c>
      <c r="G20" s="104" t="n">
        <f aca="false">G21</f>
        <v>976.5</v>
      </c>
      <c r="H20" s="104" t="n">
        <f aca="false">H21</f>
        <v>976.5</v>
      </c>
    </row>
    <row r="21" customFormat="false" ht="17.25" hidden="false" customHeight="true" outlineLevel="0" collapsed="false">
      <c r="A21" s="105" t="s">
        <v>147</v>
      </c>
      <c r="B21" s="151" t="s">
        <v>220</v>
      </c>
      <c r="C21" s="102" t="s">
        <v>139</v>
      </c>
      <c r="D21" s="103" t="s">
        <v>144</v>
      </c>
      <c r="E21" s="102" t="s">
        <v>148</v>
      </c>
      <c r="F21" s="102" t="n">
        <v>120</v>
      </c>
      <c r="G21" s="104" t="n">
        <f aca="false">G22+G23</f>
        <v>976.5</v>
      </c>
      <c r="H21" s="104" t="n">
        <f aca="false">H22+H23</f>
        <v>976.5</v>
      </c>
    </row>
    <row r="22" customFormat="false" ht="24" hidden="false" customHeight="true" outlineLevel="0" collapsed="false">
      <c r="A22" s="106" t="s">
        <v>149</v>
      </c>
      <c r="B22" s="151" t="s">
        <v>220</v>
      </c>
      <c r="C22" s="102" t="s">
        <v>139</v>
      </c>
      <c r="D22" s="103" t="s">
        <v>144</v>
      </c>
      <c r="E22" s="102" t="s">
        <v>148</v>
      </c>
      <c r="F22" s="102" t="n">
        <v>121</v>
      </c>
      <c r="G22" s="104" t="n">
        <v>750</v>
      </c>
      <c r="H22" s="104" t="n">
        <v>750</v>
      </c>
    </row>
    <row r="23" customFormat="false" ht="24" hidden="false" customHeight="true" outlineLevel="0" collapsed="false">
      <c r="A23" s="106" t="s">
        <v>150</v>
      </c>
      <c r="B23" s="151" t="s">
        <v>220</v>
      </c>
      <c r="C23" s="102" t="s">
        <v>139</v>
      </c>
      <c r="D23" s="103" t="s">
        <v>144</v>
      </c>
      <c r="E23" s="102" t="s">
        <v>148</v>
      </c>
      <c r="F23" s="102" t="n">
        <v>129</v>
      </c>
      <c r="G23" s="104" t="n">
        <v>226.5</v>
      </c>
      <c r="H23" s="104" t="n">
        <v>226.5</v>
      </c>
    </row>
    <row r="24" customFormat="false" ht="15.75" hidden="false" customHeight="true" outlineLevel="0" collapsed="false">
      <c r="A24" s="105" t="s">
        <v>151</v>
      </c>
      <c r="B24" s="151" t="s">
        <v>220</v>
      </c>
      <c r="C24" s="102" t="s">
        <v>139</v>
      </c>
      <c r="D24" s="103" t="s">
        <v>152</v>
      </c>
      <c r="E24" s="102" t="s">
        <v>153</v>
      </c>
      <c r="F24" s="102" t="s">
        <v>154</v>
      </c>
      <c r="G24" s="104" t="n">
        <f aca="false">G25</f>
        <v>6</v>
      </c>
      <c r="H24" s="104" t="n">
        <f aca="false">H25</f>
        <v>6</v>
      </c>
    </row>
    <row r="25" customFormat="false" ht="17.25" hidden="false" customHeight="true" outlineLevel="0" collapsed="false">
      <c r="A25" s="109" t="s">
        <v>155</v>
      </c>
      <c r="B25" s="151" t="s">
        <v>220</v>
      </c>
      <c r="C25" s="102" t="s">
        <v>139</v>
      </c>
      <c r="D25" s="103" t="s">
        <v>152</v>
      </c>
      <c r="E25" s="102" t="s">
        <v>153</v>
      </c>
      <c r="F25" s="102" t="s">
        <v>156</v>
      </c>
      <c r="G25" s="104" t="n">
        <f aca="false">G26</f>
        <v>6</v>
      </c>
      <c r="H25" s="104" t="n">
        <f aca="false">H26</f>
        <v>6</v>
      </c>
    </row>
    <row r="26" customFormat="false" ht="13.5" hidden="false" customHeight="true" outlineLevel="0" collapsed="false">
      <c r="A26" s="109" t="s">
        <v>157</v>
      </c>
      <c r="B26" s="151" t="s">
        <v>220</v>
      </c>
      <c r="C26" s="102" t="s">
        <v>139</v>
      </c>
      <c r="D26" s="103" t="s">
        <v>152</v>
      </c>
      <c r="E26" s="102" t="s">
        <v>153</v>
      </c>
      <c r="F26" s="102" t="n">
        <v>853</v>
      </c>
      <c r="G26" s="104" t="n">
        <v>6</v>
      </c>
      <c r="H26" s="104" t="n">
        <v>6</v>
      </c>
    </row>
    <row r="27" customFormat="false" ht="31.5" hidden="false" customHeight="false" outlineLevel="0" collapsed="false">
      <c r="A27" s="97" t="s">
        <v>158</v>
      </c>
      <c r="B27" s="151" t="s">
        <v>96</v>
      </c>
      <c r="C27" s="98" t="s">
        <v>139</v>
      </c>
      <c r="D27" s="99" t="s">
        <v>152</v>
      </c>
      <c r="E27" s="98"/>
      <c r="F27" s="98"/>
      <c r="G27" s="100" t="n">
        <f aca="false">G28+G33</f>
        <v>4542.2</v>
      </c>
      <c r="H27" s="100" t="n">
        <f aca="false">H28+H33</f>
        <v>4611.2</v>
      </c>
    </row>
    <row r="28" customFormat="false" ht="16.5" hidden="false" customHeight="true" outlineLevel="0" collapsed="false">
      <c r="A28" s="108" t="s">
        <v>159</v>
      </c>
      <c r="B28" s="151" t="s">
        <v>96</v>
      </c>
      <c r="C28" s="102" t="s">
        <v>139</v>
      </c>
      <c r="D28" s="103" t="s">
        <v>152</v>
      </c>
      <c r="E28" s="102" t="s">
        <v>160</v>
      </c>
      <c r="F28" s="102" t="s">
        <v>142</v>
      </c>
      <c r="G28" s="104" t="n">
        <f aca="false">G29</f>
        <v>911</v>
      </c>
      <c r="H28" s="104" t="n">
        <f aca="false">H29</f>
        <v>911</v>
      </c>
    </row>
    <row r="29" customFormat="false" ht="33.75" hidden="false" customHeight="false" outlineLevel="0" collapsed="false">
      <c r="A29" s="105" t="s">
        <v>161</v>
      </c>
      <c r="B29" s="151" t="s">
        <v>96</v>
      </c>
      <c r="C29" s="102" t="s">
        <v>139</v>
      </c>
      <c r="D29" s="103" t="s">
        <v>152</v>
      </c>
      <c r="E29" s="102" t="s">
        <v>162</v>
      </c>
      <c r="F29" s="102" t="s">
        <v>163</v>
      </c>
      <c r="G29" s="104" t="n">
        <f aca="false">G30</f>
        <v>911</v>
      </c>
      <c r="H29" s="104" t="n">
        <f aca="false">H30</f>
        <v>911</v>
      </c>
    </row>
    <row r="30" customFormat="false" ht="12.75" hidden="false" customHeight="false" outlineLevel="0" collapsed="false">
      <c r="A30" s="105" t="s">
        <v>147</v>
      </c>
      <c r="B30" s="151" t="s">
        <v>96</v>
      </c>
      <c r="C30" s="102" t="s">
        <v>139</v>
      </c>
      <c r="D30" s="103" t="s">
        <v>152</v>
      </c>
      <c r="E30" s="102" t="s">
        <v>162</v>
      </c>
      <c r="F30" s="102" t="s">
        <v>164</v>
      </c>
      <c r="G30" s="104" t="n">
        <f aca="false">G31+G32</f>
        <v>911</v>
      </c>
      <c r="H30" s="104" t="n">
        <f aca="false">H31+H32</f>
        <v>911</v>
      </c>
    </row>
    <row r="31" customFormat="false" ht="12.75" hidden="false" customHeight="false" outlineLevel="0" collapsed="false">
      <c r="A31" s="106" t="s">
        <v>149</v>
      </c>
      <c r="B31" s="151" t="s">
        <v>96</v>
      </c>
      <c r="C31" s="102" t="s">
        <v>139</v>
      </c>
      <c r="D31" s="103" t="s">
        <v>152</v>
      </c>
      <c r="E31" s="102" t="s">
        <v>162</v>
      </c>
      <c r="F31" s="102" t="s">
        <v>165</v>
      </c>
      <c r="G31" s="104" t="n">
        <v>700</v>
      </c>
      <c r="H31" s="104" t="n">
        <v>700</v>
      </c>
    </row>
    <row r="32" customFormat="false" ht="22.5" hidden="false" customHeight="false" outlineLevel="0" collapsed="false">
      <c r="A32" s="106" t="s">
        <v>150</v>
      </c>
      <c r="B32" s="151" t="s">
        <v>96</v>
      </c>
      <c r="C32" s="102" t="s">
        <v>139</v>
      </c>
      <c r="D32" s="103" t="s">
        <v>152</v>
      </c>
      <c r="E32" s="102" t="s">
        <v>162</v>
      </c>
      <c r="F32" s="102" t="n">
        <v>129</v>
      </c>
      <c r="G32" s="104" t="n">
        <v>211</v>
      </c>
      <c r="H32" s="104" t="n">
        <v>211</v>
      </c>
    </row>
    <row r="33" customFormat="false" ht="21" hidden="false" customHeight="false" outlineLevel="0" collapsed="false">
      <c r="A33" s="97" t="s">
        <v>166</v>
      </c>
      <c r="B33" s="151" t="s">
        <v>96</v>
      </c>
      <c r="C33" s="98" t="s">
        <v>139</v>
      </c>
      <c r="D33" s="99" t="s">
        <v>152</v>
      </c>
      <c r="E33" s="98" t="s">
        <v>167</v>
      </c>
      <c r="F33" s="98" t="s">
        <v>142</v>
      </c>
      <c r="G33" s="100" t="n">
        <f aca="false">G34+G38+G42</f>
        <v>3631.2</v>
      </c>
      <c r="H33" s="100" t="n">
        <f aca="false">H34+H38+H42</f>
        <v>3700.2</v>
      </c>
    </row>
    <row r="34" customFormat="false" ht="33.75" hidden="false" customHeight="false" outlineLevel="0" collapsed="false">
      <c r="A34" s="105" t="s">
        <v>161</v>
      </c>
      <c r="B34" s="151" t="s">
        <v>96</v>
      </c>
      <c r="C34" s="102" t="s">
        <v>139</v>
      </c>
      <c r="D34" s="103" t="s">
        <v>152</v>
      </c>
      <c r="E34" s="102" t="s">
        <v>168</v>
      </c>
      <c r="F34" s="102" t="s">
        <v>163</v>
      </c>
      <c r="G34" s="104" t="n">
        <f aca="false">G35</f>
        <v>3180.2</v>
      </c>
      <c r="H34" s="104" t="n">
        <f aca="false">H35</f>
        <v>3180.2</v>
      </c>
    </row>
    <row r="35" customFormat="false" ht="12.75" hidden="false" customHeight="false" outlineLevel="0" collapsed="false">
      <c r="A35" s="105" t="s">
        <v>147</v>
      </c>
      <c r="B35" s="151" t="s">
        <v>96</v>
      </c>
      <c r="C35" s="102" t="s">
        <v>139</v>
      </c>
      <c r="D35" s="103" t="s">
        <v>152</v>
      </c>
      <c r="E35" s="102" t="s">
        <v>168</v>
      </c>
      <c r="F35" s="102" t="s">
        <v>164</v>
      </c>
      <c r="G35" s="104" t="n">
        <f aca="false">G36+G37</f>
        <v>3180.2</v>
      </c>
      <c r="H35" s="104" t="n">
        <f aca="false">H36+H37</f>
        <v>3180.2</v>
      </c>
    </row>
    <row r="36" customFormat="false" ht="12.75" hidden="false" customHeight="false" outlineLevel="0" collapsed="false">
      <c r="A36" s="106" t="s">
        <v>149</v>
      </c>
      <c r="B36" s="151" t="s">
        <v>96</v>
      </c>
      <c r="C36" s="102" t="s">
        <v>139</v>
      </c>
      <c r="D36" s="103" t="s">
        <v>152</v>
      </c>
      <c r="E36" s="102" t="s">
        <v>168</v>
      </c>
      <c r="F36" s="102" t="s">
        <v>165</v>
      </c>
      <c r="G36" s="104" t="n">
        <v>2442.6</v>
      </c>
      <c r="H36" s="104" t="n">
        <v>2442.6</v>
      </c>
      <c r="L36" s="149"/>
    </row>
    <row r="37" customFormat="false" ht="22.5" hidden="false" customHeight="false" outlineLevel="0" collapsed="false">
      <c r="A37" s="106" t="s">
        <v>150</v>
      </c>
      <c r="B37" s="151" t="s">
        <v>96</v>
      </c>
      <c r="C37" s="102" t="s">
        <v>139</v>
      </c>
      <c r="D37" s="103" t="s">
        <v>152</v>
      </c>
      <c r="E37" s="102" t="s">
        <v>168</v>
      </c>
      <c r="F37" s="102" t="n">
        <v>129</v>
      </c>
      <c r="G37" s="104" t="n">
        <v>737.6</v>
      </c>
      <c r="H37" s="104" t="n">
        <v>737.6</v>
      </c>
      <c r="L37" s="149"/>
    </row>
    <row r="38" customFormat="false" ht="15" hidden="false" customHeight="true" outlineLevel="0" collapsed="false">
      <c r="A38" s="105" t="s">
        <v>169</v>
      </c>
      <c r="B38" s="151" t="s">
        <v>96</v>
      </c>
      <c r="C38" s="102" t="s">
        <v>139</v>
      </c>
      <c r="D38" s="103" t="s">
        <v>152</v>
      </c>
      <c r="E38" s="102" t="s">
        <v>153</v>
      </c>
      <c r="F38" s="102" t="s">
        <v>170</v>
      </c>
      <c r="G38" s="104" t="n">
        <f aca="false">G39</f>
        <v>421</v>
      </c>
      <c r="H38" s="104" t="n">
        <f aca="false">H39</f>
        <v>490</v>
      </c>
      <c r="L38" s="149"/>
    </row>
    <row r="39" customFormat="false" ht="11.25" hidden="false" customHeight="true" outlineLevel="0" collapsed="false">
      <c r="A39" s="109" t="s">
        <v>171</v>
      </c>
      <c r="B39" s="151" t="s">
        <v>96</v>
      </c>
      <c r="C39" s="102" t="s">
        <v>139</v>
      </c>
      <c r="D39" s="103" t="s">
        <v>152</v>
      </c>
      <c r="E39" s="102" t="s">
        <v>153</v>
      </c>
      <c r="F39" s="102" t="s">
        <v>172</v>
      </c>
      <c r="G39" s="104" t="n">
        <f aca="false">G41+G40</f>
        <v>421</v>
      </c>
      <c r="H39" s="104" t="n">
        <f aca="false">H41+H40</f>
        <v>490</v>
      </c>
    </row>
    <row r="40" customFormat="false" ht="13.5" hidden="false" customHeight="true" outlineLevel="0" collapsed="false">
      <c r="A40" s="109" t="s">
        <v>173</v>
      </c>
      <c r="B40" s="151" t="s">
        <v>96</v>
      </c>
      <c r="C40" s="102" t="s">
        <v>139</v>
      </c>
      <c r="D40" s="103" t="s">
        <v>152</v>
      </c>
      <c r="E40" s="102" t="s">
        <v>153</v>
      </c>
      <c r="F40" s="102" t="n">
        <v>242</v>
      </c>
      <c r="G40" s="104" t="n">
        <v>96.6</v>
      </c>
      <c r="H40" s="104" t="n">
        <v>96.6</v>
      </c>
    </row>
    <row r="41" customFormat="false" ht="13.5" hidden="false" customHeight="true" outlineLevel="0" collapsed="false">
      <c r="A41" s="109" t="s">
        <v>173</v>
      </c>
      <c r="B41" s="151" t="s">
        <v>96</v>
      </c>
      <c r="C41" s="102" t="s">
        <v>139</v>
      </c>
      <c r="D41" s="103" t="s">
        <v>152</v>
      </c>
      <c r="E41" s="102" t="s">
        <v>153</v>
      </c>
      <c r="F41" s="102" t="s">
        <v>174</v>
      </c>
      <c r="G41" s="104" t="n">
        <v>324.4</v>
      </c>
      <c r="H41" s="104" t="n">
        <v>393.4</v>
      </c>
    </row>
    <row r="42" customFormat="false" ht="12.75" hidden="false" customHeight="false" outlineLevel="0" collapsed="false">
      <c r="A42" s="105" t="s">
        <v>151</v>
      </c>
      <c r="B42" s="151" t="s">
        <v>96</v>
      </c>
      <c r="C42" s="102" t="s">
        <v>139</v>
      </c>
      <c r="D42" s="103" t="s">
        <v>152</v>
      </c>
      <c r="E42" s="102" t="s">
        <v>153</v>
      </c>
      <c r="F42" s="102" t="s">
        <v>154</v>
      </c>
      <c r="G42" s="104" t="n">
        <f aca="false">G43</f>
        <v>30</v>
      </c>
      <c r="H42" s="104" t="n">
        <f aca="false">H43</f>
        <v>30</v>
      </c>
    </row>
    <row r="43" customFormat="false" ht="12.75" hidden="false" customHeight="false" outlineLevel="0" collapsed="false">
      <c r="A43" s="155" t="s">
        <v>155</v>
      </c>
      <c r="B43" s="151" t="s">
        <v>96</v>
      </c>
      <c r="C43" s="102" t="s">
        <v>139</v>
      </c>
      <c r="D43" s="103" t="s">
        <v>152</v>
      </c>
      <c r="E43" s="102" t="s">
        <v>153</v>
      </c>
      <c r="F43" s="102" t="s">
        <v>156</v>
      </c>
      <c r="G43" s="104" t="n">
        <f aca="false">G44+G45+G46</f>
        <v>30</v>
      </c>
      <c r="H43" s="104" t="n">
        <f aca="false">H44+H45+H46</f>
        <v>30</v>
      </c>
    </row>
    <row r="44" customFormat="false" ht="12.75" hidden="false" customHeight="false" outlineLevel="0" collapsed="false">
      <c r="A44" s="105" t="s">
        <v>175</v>
      </c>
      <c r="B44" s="151" t="s">
        <v>96</v>
      </c>
      <c r="C44" s="102" t="s">
        <v>139</v>
      </c>
      <c r="D44" s="103" t="s">
        <v>152</v>
      </c>
      <c r="E44" s="102" t="s">
        <v>153</v>
      </c>
      <c r="F44" s="102" t="s">
        <v>176</v>
      </c>
      <c r="G44" s="104" t="n">
        <v>16</v>
      </c>
      <c r="H44" s="104" t="n">
        <v>16</v>
      </c>
    </row>
    <row r="45" customFormat="false" ht="12.75" hidden="false" customHeight="false" outlineLevel="0" collapsed="false">
      <c r="A45" s="155" t="s">
        <v>177</v>
      </c>
      <c r="B45" s="151" t="s">
        <v>96</v>
      </c>
      <c r="C45" s="102" t="s">
        <v>139</v>
      </c>
      <c r="D45" s="103" t="s">
        <v>152</v>
      </c>
      <c r="E45" s="102" t="s">
        <v>153</v>
      </c>
      <c r="F45" s="102" t="n">
        <v>852</v>
      </c>
      <c r="G45" s="104" t="n">
        <v>8</v>
      </c>
      <c r="H45" s="104" t="n">
        <v>8</v>
      </c>
    </row>
    <row r="46" customFormat="false" ht="12.75" hidden="false" customHeight="false" outlineLevel="0" collapsed="false">
      <c r="A46" s="155" t="s">
        <v>221</v>
      </c>
      <c r="B46" s="151" t="s">
        <v>96</v>
      </c>
      <c r="C46" s="102" t="s">
        <v>139</v>
      </c>
      <c r="D46" s="103" t="s">
        <v>152</v>
      </c>
      <c r="E46" s="102" t="s">
        <v>153</v>
      </c>
      <c r="F46" s="102" t="n">
        <v>853</v>
      </c>
      <c r="G46" s="104" t="n">
        <v>6</v>
      </c>
      <c r="H46" s="104" t="n">
        <v>6</v>
      </c>
    </row>
    <row r="47" customFormat="false" ht="12.75" hidden="false" customHeight="false" outlineLevel="0" collapsed="false">
      <c r="A47" s="110" t="s">
        <v>178</v>
      </c>
      <c r="B47" s="151" t="s">
        <v>96</v>
      </c>
      <c r="C47" s="102" t="s">
        <v>139</v>
      </c>
      <c r="D47" s="99" t="s">
        <v>179</v>
      </c>
      <c r="E47" s="98"/>
      <c r="F47" s="98"/>
      <c r="G47" s="100" t="n">
        <v>1</v>
      </c>
      <c r="H47" s="100" t="n">
        <v>1</v>
      </c>
    </row>
    <row r="48" customFormat="false" ht="12.75" hidden="false" customHeight="false" outlineLevel="0" collapsed="false">
      <c r="A48" s="109" t="s">
        <v>180</v>
      </c>
      <c r="B48" s="151" t="s">
        <v>96</v>
      </c>
      <c r="C48" s="102" t="s">
        <v>139</v>
      </c>
      <c r="D48" s="103" t="s">
        <v>179</v>
      </c>
      <c r="E48" s="121" t="s">
        <v>181</v>
      </c>
      <c r="F48" s="102"/>
      <c r="G48" s="104" t="n">
        <v>1</v>
      </c>
      <c r="H48" s="104" t="n">
        <v>1</v>
      </c>
    </row>
    <row r="49" customFormat="false" ht="12.75" hidden="false" customHeight="false" outlineLevel="0" collapsed="false">
      <c r="A49" s="112" t="s">
        <v>182</v>
      </c>
      <c r="B49" s="151" t="s">
        <v>96</v>
      </c>
      <c r="C49" s="102" t="s">
        <v>139</v>
      </c>
      <c r="D49" s="103" t="s">
        <v>179</v>
      </c>
      <c r="E49" s="111" t="s">
        <v>181</v>
      </c>
      <c r="F49" s="102"/>
      <c r="G49" s="104" t="n">
        <v>1</v>
      </c>
      <c r="H49" s="104" t="n">
        <v>1</v>
      </c>
    </row>
    <row r="50" customFormat="false" ht="12.75" hidden="false" customHeight="false" outlineLevel="0" collapsed="false">
      <c r="A50" s="105" t="s">
        <v>169</v>
      </c>
      <c r="B50" s="151" t="s">
        <v>96</v>
      </c>
      <c r="C50" s="102" t="s">
        <v>139</v>
      </c>
      <c r="D50" s="113" t="s">
        <v>179</v>
      </c>
      <c r="E50" s="111" t="s">
        <v>181</v>
      </c>
      <c r="F50" s="114" t="n">
        <v>200</v>
      </c>
      <c r="G50" s="115" t="n">
        <v>1</v>
      </c>
      <c r="H50" s="115" t="n">
        <v>1</v>
      </c>
    </row>
    <row r="51" customFormat="false" ht="12.75" hidden="false" customHeight="false" outlineLevel="0" collapsed="false">
      <c r="A51" s="116" t="s">
        <v>171</v>
      </c>
      <c r="B51" s="151" t="s">
        <v>96</v>
      </c>
      <c r="C51" s="102" t="s">
        <v>139</v>
      </c>
      <c r="D51" s="113" t="s">
        <v>179</v>
      </c>
      <c r="E51" s="111" t="s">
        <v>181</v>
      </c>
      <c r="F51" s="114" t="n">
        <v>240</v>
      </c>
      <c r="G51" s="117" t="n">
        <v>1</v>
      </c>
      <c r="H51" s="117" t="n">
        <v>1</v>
      </c>
    </row>
    <row r="52" customFormat="false" ht="22.5" hidden="false" customHeight="false" outlineLevel="0" collapsed="false">
      <c r="A52" s="118" t="s">
        <v>173</v>
      </c>
      <c r="B52" s="151" t="s">
        <v>96</v>
      </c>
      <c r="C52" s="102" t="s">
        <v>139</v>
      </c>
      <c r="D52" s="113" t="s">
        <v>179</v>
      </c>
      <c r="E52" s="111" t="s">
        <v>181</v>
      </c>
      <c r="F52" s="114" t="n">
        <v>244</v>
      </c>
      <c r="G52" s="117" t="n">
        <v>1</v>
      </c>
      <c r="H52" s="117" t="n">
        <v>1</v>
      </c>
    </row>
    <row r="53" customFormat="false" ht="12.75" hidden="false" customHeight="false" outlineLevel="0" collapsed="false">
      <c r="A53" s="119" t="s">
        <v>183</v>
      </c>
      <c r="B53" s="151" t="s">
        <v>96</v>
      </c>
      <c r="C53" s="120" t="s">
        <v>184</v>
      </c>
      <c r="D53" s="120"/>
      <c r="E53" s="121"/>
      <c r="F53" s="122"/>
      <c r="G53" s="115" t="n">
        <f aca="false">G54</f>
        <v>345.1</v>
      </c>
      <c r="H53" s="115" t="n">
        <f aca="false">H54</f>
        <v>345.1</v>
      </c>
    </row>
    <row r="54" customFormat="false" ht="12.75" hidden="false" customHeight="false" outlineLevel="0" collapsed="false">
      <c r="A54" s="119" t="s">
        <v>185</v>
      </c>
      <c r="B54" s="151" t="s">
        <v>96</v>
      </c>
      <c r="C54" s="120" t="s">
        <v>184</v>
      </c>
      <c r="D54" s="120" t="s">
        <v>144</v>
      </c>
      <c r="E54" s="123"/>
      <c r="F54" s="120"/>
      <c r="G54" s="115" t="n">
        <f aca="false">G55</f>
        <v>345.1</v>
      </c>
      <c r="H54" s="115" t="n">
        <f aca="false">H55</f>
        <v>345.1</v>
      </c>
    </row>
    <row r="55" customFormat="false" ht="12.75" hidden="false" customHeight="false" outlineLevel="0" collapsed="false">
      <c r="A55" s="119" t="s">
        <v>186</v>
      </c>
      <c r="B55" s="151" t="s">
        <v>96</v>
      </c>
      <c r="C55" s="120" t="s">
        <v>184</v>
      </c>
      <c r="D55" s="120" t="s">
        <v>144</v>
      </c>
      <c r="E55" s="124" t="s">
        <v>187</v>
      </c>
      <c r="F55" s="122"/>
      <c r="G55" s="115" t="n">
        <f aca="false">G56</f>
        <v>345.1</v>
      </c>
      <c r="H55" s="115" t="n">
        <f aca="false">H56</f>
        <v>345.1</v>
      </c>
    </row>
    <row r="56" customFormat="false" ht="22.5" hidden="false" customHeight="false" outlineLevel="0" collapsed="false">
      <c r="A56" s="156" t="s">
        <v>188</v>
      </c>
      <c r="B56" s="151" t="s">
        <v>96</v>
      </c>
      <c r="C56" s="113" t="s">
        <v>184</v>
      </c>
      <c r="D56" s="113" t="s">
        <v>144</v>
      </c>
      <c r="E56" s="126" t="s">
        <v>189</v>
      </c>
      <c r="F56" s="114"/>
      <c r="G56" s="117" t="n">
        <f aca="false">G57+G62</f>
        <v>345.1</v>
      </c>
      <c r="H56" s="117" t="n">
        <f aca="false">H57+H62</f>
        <v>345.1</v>
      </c>
    </row>
    <row r="57" customFormat="false" ht="21" hidden="false" customHeight="true" outlineLevel="0" collapsed="false">
      <c r="A57" s="118" t="s">
        <v>161</v>
      </c>
      <c r="B57" s="151" t="s">
        <v>96</v>
      </c>
      <c r="C57" s="113" t="s">
        <v>184</v>
      </c>
      <c r="D57" s="113" t="s">
        <v>144</v>
      </c>
      <c r="E57" s="126" t="s">
        <v>189</v>
      </c>
      <c r="F57" s="114" t="s">
        <v>163</v>
      </c>
      <c r="G57" s="117" t="n">
        <f aca="false">G58</f>
        <v>333.1</v>
      </c>
      <c r="H57" s="117" t="n">
        <f aca="false">H58</f>
        <v>333.1</v>
      </c>
    </row>
    <row r="58" customFormat="false" ht="23.25" hidden="false" customHeight="true" outlineLevel="0" collapsed="false">
      <c r="A58" s="118" t="s">
        <v>190</v>
      </c>
      <c r="B58" s="151" t="s">
        <v>96</v>
      </c>
      <c r="C58" s="113" t="s">
        <v>184</v>
      </c>
      <c r="D58" s="113" t="s">
        <v>144</v>
      </c>
      <c r="E58" s="126" t="s">
        <v>189</v>
      </c>
      <c r="F58" s="114" t="n">
        <v>110</v>
      </c>
      <c r="G58" s="117" t="n">
        <f aca="false">G59</f>
        <v>333.1</v>
      </c>
      <c r="H58" s="117" t="n">
        <f aca="false">H59</f>
        <v>333.1</v>
      </c>
    </row>
    <row r="59" customFormat="false" ht="22.5" hidden="false" customHeight="true" outlineLevel="0" collapsed="false">
      <c r="A59" s="127" t="s">
        <v>191</v>
      </c>
      <c r="B59" s="151" t="s">
        <v>96</v>
      </c>
      <c r="C59" s="113" t="s">
        <v>184</v>
      </c>
      <c r="D59" s="113" t="s">
        <v>144</v>
      </c>
      <c r="E59" s="126" t="s">
        <v>189</v>
      </c>
      <c r="F59" s="114" t="n">
        <v>111</v>
      </c>
      <c r="G59" s="117" t="n">
        <f aca="false">G60+G61</f>
        <v>333.1</v>
      </c>
      <c r="H59" s="117" t="n">
        <f aca="false">H60+H61</f>
        <v>333.1</v>
      </c>
    </row>
    <row r="60" customFormat="false" ht="22.5" hidden="false" customHeight="true" outlineLevel="0" collapsed="false">
      <c r="A60" s="157" t="s">
        <v>192</v>
      </c>
      <c r="B60" s="151" t="s">
        <v>96</v>
      </c>
      <c r="C60" s="113" t="s">
        <v>184</v>
      </c>
      <c r="D60" s="113" t="s">
        <v>144</v>
      </c>
      <c r="E60" s="126" t="s">
        <v>189</v>
      </c>
      <c r="F60" s="114" t="n">
        <v>112</v>
      </c>
      <c r="G60" s="117" t="n">
        <v>255.8</v>
      </c>
      <c r="H60" s="117" t="n">
        <v>255.8</v>
      </c>
    </row>
    <row r="61" customFormat="false" ht="22.5" hidden="false" customHeight="false" outlineLevel="0" collapsed="false">
      <c r="A61" s="129" t="s">
        <v>193</v>
      </c>
      <c r="B61" s="151" t="s">
        <v>96</v>
      </c>
      <c r="C61" s="113" t="s">
        <v>184</v>
      </c>
      <c r="D61" s="113" t="s">
        <v>144</v>
      </c>
      <c r="E61" s="126" t="s">
        <v>189</v>
      </c>
      <c r="F61" s="114" t="n">
        <v>119</v>
      </c>
      <c r="G61" s="117" t="n">
        <v>77.3</v>
      </c>
      <c r="H61" s="117" t="n">
        <v>77.3</v>
      </c>
    </row>
    <row r="62" customFormat="false" ht="15.75" hidden="false" customHeight="true" outlineLevel="0" collapsed="false">
      <c r="A62" s="118" t="s">
        <v>169</v>
      </c>
      <c r="B62" s="151" t="s">
        <v>96</v>
      </c>
      <c r="C62" s="126" t="s">
        <v>184</v>
      </c>
      <c r="D62" s="126" t="s">
        <v>144</v>
      </c>
      <c r="E62" s="126" t="s">
        <v>189</v>
      </c>
      <c r="F62" s="114" t="n">
        <v>200</v>
      </c>
      <c r="G62" s="117" t="n">
        <f aca="false">G63</f>
        <v>12</v>
      </c>
      <c r="H62" s="117" t="n">
        <f aca="false">H63</f>
        <v>12</v>
      </c>
    </row>
    <row r="63" customFormat="false" ht="12.75" hidden="false" customHeight="false" outlineLevel="0" collapsed="false">
      <c r="A63" s="130" t="s">
        <v>171</v>
      </c>
      <c r="B63" s="151" t="s">
        <v>96</v>
      </c>
      <c r="C63" s="126" t="s">
        <v>184</v>
      </c>
      <c r="D63" s="126" t="s">
        <v>144</v>
      </c>
      <c r="E63" s="126" t="s">
        <v>189</v>
      </c>
      <c r="F63" s="111" t="s">
        <v>172</v>
      </c>
      <c r="G63" s="131" t="n">
        <v>12</v>
      </c>
      <c r="H63" s="131" t="n">
        <v>12</v>
      </c>
    </row>
    <row r="64" customFormat="false" ht="25.5" hidden="false" customHeight="true" outlineLevel="0" collapsed="false">
      <c r="A64" s="157" t="s">
        <v>173</v>
      </c>
      <c r="B64" s="151" t="s">
        <v>96</v>
      </c>
      <c r="C64" s="113" t="s">
        <v>184</v>
      </c>
      <c r="D64" s="113" t="s">
        <v>144</v>
      </c>
      <c r="E64" s="126" t="s">
        <v>189</v>
      </c>
      <c r="F64" s="114" t="s">
        <v>174</v>
      </c>
      <c r="G64" s="117" t="n">
        <v>12</v>
      </c>
      <c r="H64" s="117" t="n">
        <v>12</v>
      </c>
    </row>
    <row r="65" customFormat="false" ht="12.75" hidden="false" customHeight="false" outlineLevel="0" collapsed="false">
      <c r="A65" s="132" t="s">
        <v>194</v>
      </c>
      <c r="B65" s="151" t="s">
        <v>96</v>
      </c>
      <c r="C65" s="95" t="s">
        <v>195</v>
      </c>
      <c r="D65" s="133"/>
      <c r="E65" s="134"/>
      <c r="F65" s="134"/>
      <c r="G65" s="135" t="n">
        <f aca="false">G66</f>
        <v>117.5</v>
      </c>
      <c r="H65" s="135" t="n">
        <f aca="false">H66</f>
        <v>117.5</v>
      </c>
    </row>
    <row r="66" customFormat="false" ht="12.75" hidden="false" customHeight="false" outlineLevel="0" collapsed="false">
      <c r="A66" s="132" t="s">
        <v>196</v>
      </c>
      <c r="B66" s="151" t="s">
        <v>96</v>
      </c>
      <c r="C66" s="95" t="s">
        <v>195</v>
      </c>
      <c r="D66" s="95" t="s">
        <v>144</v>
      </c>
      <c r="E66" s="94" t="s">
        <v>197</v>
      </c>
      <c r="F66" s="134"/>
      <c r="G66" s="135" t="n">
        <f aca="false">G70+G74+G78</f>
        <v>117.5</v>
      </c>
      <c r="H66" s="135" t="n">
        <f aca="false">H70+H74+H78</f>
        <v>117.5</v>
      </c>
    </row>
    <row r="67" customFormat="false" ht="21" hidden="false" customHeight="false" outlineLevel="0" collapsed="false">
      <c r="A67" s="89" t="s">
        <v>198</v>
      </c>
      <c r="B67" s="151" t="s">
        <v>96</v>
      </c>
      <c r="C67" s="133" t="s">
        <v>195</v>
      </c>
      <c r="D67" s="133" t="s">
        <v>144</v>
      </c>
      <c r="E67" s="134" t="s">
        <v>199</v>
      </c>
      <c r="F67" s="134"/>
      <c r="G67" s="136" t="n">
        <f aca="false">G68</f>
        <v>0</v>
      </c>
      <c r="H67" s="136" t="n">
        <f aca="false">H68</f>
        <v>0</v>
      </c>
    </row>
    <row r="68" customFormat="false" ht="12.75" hidden="false" customHeight="false" outlineLevel="0" collapsed="false">
      <c r="A68" s="118" t="s">
        <v>169</v>
      </c>
      <c r="B68" s="151" t="s">
        <v>96</v>
      </c>
      <c r="C68" s="133" t="s">
        <v>195</v>
      </c>
      <c r="D68" s="133" t="s">
        <v>144</v>
      </c>
      <c r="E68" s="134" t="s">
        <v>199</v>
      </c>
      <c r="F68" s="134" t="s">
        <v>170</v>
      </c>
      <c r="G68" s="136" t="n">
        <f aca="false">G69</f>
        <v>0</v>
      </c>
      <c r="H68" s="136" t="n">
        <f aca="false">H69</f>
        <v>0</v>
      </c>
    </row>
    <row r="69" customFormat="false" ht="22.5" hidden="false" customHeight="false" outlineLevel="0" collapsed="false">
      <c r="A69" s="137" t="s">
        <v>200</v>
      </c>
      <c r="B69" s="151" t="s">
        <v>96</v>
      </c>
      <c r="C69" s="133" t="s">
        <v>195</v>
      </c>
      <c r="D69" s="133" t="s">
        <v>144</v>
      </c>
      <c r="E69" s="134" t="s">
        <v>199</v>
      </c>
      <c r="F69" s="134" t="s">
        <v>172</v>
      </c>
      <c r="G69" s="136" t="n">
        <f aca="false">G70</f>
        <v>0</v>
      </c>
      <c r="H69" s="136" t="n">
        <f aca="false">H70</f>
        <v>0</v>
      </c>
    </row>
    <row r="70" customFormat="false" ht="22.5" hidden="false" customHeight="false" outlineLevel="0" collapsed="false">
      <c r="A70" s="137" t="s">
        <v>201</v>
      </c>
      <c r="B70" s="151" t="s">
        <v>96</v>
      </c>
      <c r="C70" s="133" t="s">
        <v>195</v>
      </c>
      <c r="D70" s="133" t="s">
        <v>144</v>
      </c>
      <c r="E70" s="134" t="s">
        <v>199</v>
      </c>
      <c r="F70" s="134" t="s">
        <v>174</v>
      </c>
      <c r="G70" s="138"/>
      <c r="H70" s="138"/>
    </row>
    <row r="71" customFormat="false" ht="12.75" hidden="false" customHeight="false" outlineLevel="0" collapsed="false">
      <c r="A71" s="139" t="s">
        <v>202</v>
      </c>
      <c r="B71" s="151" t="s">
        <v>96</v>
      </c>
      <c r="C71" s="133" t="s">
        <v>195</v>
      </c>
      <c r="D71" s="133" t="s">
        <v>144</v>
      </c>
      <c r="E71" s="95" t="s">
        <v>203</v>
      </c>
      <c r="F71" s="134"/>
      <c r="G71" s="136" t="n">
        <f aca="false">G72</f>
        <v>97.5</v>
      </c>
      <c r="H71" s="136" t="n">
        <f aca="false">H72</f>
        <v>97.5</v>
      </c>
    </row>
    <row r="72" customFormat="false" ht="12.75" hidden="false" customHeight="false" outlineLevel="0" collapsed="false">
      <c r="A72" s="137" t="s">
        <v>222</v>
      </c>
      <c r="B72" s="151" t="s">
        <v>96</v>
      </c>
      <c r="C72" s="133" t="s">
        <v>195</v>
      </c>
      <c r="D72" s="133" t="s">
        <v>144</v>
      </c>
      <c r="E72" s="133" t="s">
        <v>203</v>
      </c>
      <c r="F72" s="134" t="n">
        <v>200</v>
      </c>
      <c r="G72" s="136" t="n">
        <f aca="false">G73</f>
        <v>97.5</v>
      </c>
      <c r="H72" s="136" t="n">
        <f aca="false">H73</f>
        <v>97.5</v>
      </c>
    </row>
    <row r="73" customFormat="false" ht="22.5" hidden="false" customHeight="false" outlineLevel="0" collapsed="false">
      <c r="A73" s="137" t="s">
        <v>200</v>
      </c>
      <c r="B73" s="151" t="s">
        <v>96</v>
      </c>
      <c r="C73" s="133" t="s">
        <v>195</v>
      </c>
      <c r="D73" s="133" t="s">
        <v>144</v>
      </c>
      <c r="E73" s="133" t="s">
        <v>203</v>
      </c>
      <c r="F73" s="134" t="n">
        <v>240</v>
      </c>
      <c r="G73" s="136" t="n">
        <f aca="false">G74</f>
        <v>97.5</v>
      </c>
      <c r="H73" s="136" t="n">
        <f aca="false">H74</f>
        <v>97.5</v>
      </c>
    </row>
    <row r="74" customFormat="false" ht="22.5" hidden="false" customHeight="false" outlineLevel="0" collapsed="false">
      <c r="A74" s="137" t="s">
        <v>201</v>
      </c>
      <c r="B74" s="151" t="s">
        <v>96</v>
      </c>
      <c r="C74" s="133" t="s">
        <v>195</v>
      </c>
      <c r="D74" s="133" t="s">
        <v>144</v>
      </c>
      <c r="E74" s="133" t="s">
        <v>203</v>
      </c>
      <c r="F74" s="134" t="n">
        <v>244</v>
      </c>
      <c r="G74" s="138" t="n">
        <v>97.5</v>
      </c>
      <c r="H74" s="138" t="n">
        <v>97.5</v>
      </c>
    </row>
    <row r="75" customFormat="false" ht="12.75" hidden="false" customHeight="false" outlineLevel="0" collapsed="false">
      <c r="A75" s="139" t="s">
        <v>204</v>
      </c>
      <c r="B75" s="151" t="s">
        <v>96</v>
      </c>
      <c r="C75" s="133" t="s">
        <v>195</v>
      </c>
      <c r="D75" s="133" t="s">
        <v>144</v>
      </c>
      <c r="E75" s="95" t="s">
        <v>205</v>
      </c>
      <c r="F75" s="134"/>
      <c r="G75" s="136" t="n">
        <f aca="false">G76</f>
        <v>20</v>
      </c>
      <c r="H75" s="136" t="n">
        <f aca="false">H76</f>
        <v>20</v>
      </c>
    </row>
    <row r="76" customFormat="false" ht="12.75" hidden="false" customHeight="false" outlineLevel="0" collapsed="false">
      <c r="A76" s="118" t="s">
        <v>169</v>
      </c>
      <c r="B76" s="151" t="s">
        <v>96</v>
      </c>
      <c r="C76" s="133" t="s">
        <v>195</v>
      </c>
      <c r="D76" s="133" t="s">
        <v>144</v>
      </c>
      <c r="E76" s="133" t="s">
        <v>205</v>
      </c>
      <c r="F76" s="134" t="n">
        <v>200</v>
      </c>
      <c r="G76" s="136" t="n">
        <f aca="false">G77</f>
        <v>20</v>
      </c>
      <c r="H76" s="136" t="n">
        <f aca="false">H77</f>
        <v>20</v>
      </c>
    </row>
    <row r="77" customFormat="false" ht="22.5" hidden="false" customHeight="false" outlineLevel="0" collapsed="false">
      <c r="A77" s="137" t="s">
        <v>200</v>
      </c>
      <c r="B77" s="151" t="s">
        <v>96</v>
      </c>
      <c r="C77" s="133" t="s">
        <v>195</v>
      </c>
      <c r="D77" s="133" t="s">
        <v>144</v>
      </c>
      <c r="E77" s="133" t="s">
        <v>205</v>
      </c>
      <c r="F77" s="134" t="n">
        <v>240</v>
      </c>
      <c r="G77" s="136" t="n">
        <f aca="false">G78</f>
        <v>20</v>
      </c>
      <c r="H77" s="136" t="n">
        <f aca="false">H78</f>
        <v>20</v>
      </c>
    </row>
    <row r="78" customFormat="false" ht="22.5" hidden="false" customHeight="false" outlineLevel="0" collapsed="false">
      <c r="A78" s="137" t="s">
        <v>201</v>
      </c>
      <c r="B78" s="151" t="s">
        <v>96</v>
      </c>
      <c r="C78" s="133" t="s">
        <v>195</v>
      </c>
      <c r="D78" s="133" t="s">
        <v>144</v>
      </c>
      <c r="E78" s="133" t="s">
        <v>205</v>
      </c>
      <c r="F78" s="134" t="n">
        <v>244</v>
      </c>
      <c r="G78" s="138" t="n">
        <v>20</v>
      </c>
      <c r="H78" s="138" t="n">
        <v>20</v>
      </c>
    </row>
    <row r="79" customFormat="false" ht="12.75" hidden="false" customHeight="false" outlineLevel="0" collapsed="false">
      <c r="A79" s="93" t="s">
        <v>206</v>
      </c>
      <c r="B79" s="158" t="s">
        <v>96</v>
      </c>
      <c r="C79" s="94" t="n">
        <v>8</v>
      </c>
      <c r="D79" s="95" t="s">
        <v>140</v>
      </c>
      <c r="E79" s="94" t="s">
        <v>141</v>
      </c>
      <c r="F79" s="94" t="s">
        <v>142</v>
      </c>
      <c r="G79" s="92" t="n">
        <f aca="false">G81</f>
        <v>130</v>
      </c>
      <c r="H79" s="92" t="n">
        <f aca="false">H81</f>
        <v>130</v>
      </c>
    </row>
    <row r="80" customFormat="false" ht="12.75" hidden="false" customHeight="false" outlineLevel="0" collapsed="false">
      <c r="A80" s="140" t="s">
        <v>207</v>
      </c>
      <c r="B80" s="158" t="s">
        <v>96</v>
      </c>
      <c r="C80" s="94" t="n">
        <v>8</v>
      </c>
      <c r="D80" s="95" t="s">
        <v>139</v>
      </c>
      <c r="E80" s="94"/>
      <c r="F80" s="94"/>
      <c r="G80" s="92" t="n">
        <f aca="false">G81</f>
        <v>130</v>
      </c>
      <c r="H80" s="92" t="n">
        <f aca="false">H81</f>
        <v>130</v>
      </c>
    </row>
    <row r="81" customFormat="false" ht="12.75" hidden="false" customHeight="false" outlineLevel="0" collapsed="false">
      <c r="A81" s="141" t="s">
        <v>208</v>
      </c>
      <c r="B81" s="151" t="s">
        <v>96</v>
      </c>
      <c r="C81" s="134" t="n">
        <v>8</v>
      </c>
      <c r="D81" s="133" t="s">
        <v>139</v>
      </c>
      <c r="E81" s="134" t="s">
        <v>209</v>
      </c>
      <c r="F81" s="94"/>
      <c r="G81" s="138" t="n">
        <f aca="false">G82</f>
        <v>130</v>
      </c>
      <c r="H81" s="138" t="n">
        <f aca="false">H82</f>
        <v>130</v>
      </c>
    </row>
    <row r="82" customFormat="false" ht="12.75" hidden="false" customHeight="false" outlineLevel="0" collapsed="false">
      <c r="A82" s="142" t="s">
        <v>208</v>
      </c>
      <c r="B82" s="151" t="s">
        <v>96</v>
      </c>
      <c r="C82" s="134" t="n">
        <v>8</v>
      </c>
      <c r="D82" s="133" t="s">
        <v>139</v>
      </c>
      <c r="E82" s="134" t="s">
        <v>209</v>
      </c>
      <c r="F82" s="134" t="s">
        <v>170</v>
      </c>
      <c r="G82" s="138" t="n">
        <f aca="false">G83</f>
        <v>130</v>
      </c>
      <c r="H82" s="138" t="n">
        <f aca="false">H83</f>
        <v>130</v>
      </c>
    </row>
    <row r="83" customFormat="false" ht="12.75" hidden="false" customHeight="false" outlineLevel="0" collapsed="false">
      <c r="A83" s="142" t="s">
        <v>208</v>
      </c>
      <c r="B83" s="151" t="s">
        <v>96</v>
      </c>
      <c r="C83" s="134" t="n">
        <v>8</v>
      </c>
      <c r="D83" s="133" t="s">
        <v>139</v>
      </c>
      <c r="E83" s="134" t="s">
        <v>209</v>
      </c>
      <c r="F83" s="134" t="s">
        <v>172</v>
      </c>
      <c r="G83" s="138" t="n">
        <f aca="false">G84</f>
        <v>130</v>
      </c>
      <c r="H83" s="138" t="n">
        <f aca="false">H84</f>
        <v>130</v>
      </c>
    </row>
    <row r="84" customFormat="false" ht="12.75" hidden="false" customHeight="false" outlineLevel="0" collapsed="false">
      <c r="A84" s="142" t="s">
        <v>208</v>
      </c>
      <c r="B84" s="151" t="s">
        <v>96</v>
      </c>
      <c r="C84" s="134" t="n">
        <v>8</v>
      </c>
      <c r="D84" s="133" t="s">
        <v>139</v>
      </c>
      <c r="E84" s="134" t="s">
        <v>209</v>
      </c>
      <c r="F84" s="134" t="s">
        <v>174</v>
      </c>
      <c r="G84" s="136" t="n">
        <v>130</v>
      </c>
      <c r="H84" s="136" t="n">
        <v>130</v>
      </c>
    </row>
  </sheetData>
  <mergeCells count="19">
    <mergeCell ref="C1:H1"/>
    <mergeCell ref="C2:H2"/>
    <mergeCell ref="C3:H3"/>
    <mergeCell ref="C4:H4"/>
    <mergeCell ref="C5:H5"/>
    <mergeCell ref="C6:H6"/>
    <mergeCell ref="C7:H7"/>
    <mergeCell ref="C8:H8"/>
    <mergeCell ref="C9:H9"/>
    <mergeCell ref="A11:H11"/>
    <mergeCell ref="A12:H12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3:47:17Z</dcterms:created>
  <dc:creator>Admin</dc:creator>
  <dc:description/>
  <dc:language>en-US</dc:language>
  <cp:lastModifiedBy>baytayga.ru</cp:lastModifiedBy>
  <cp:lastPrinted>2020-04-02T05:31:03Z</cp:lastPrinted>
  <dcterms:modified xsi:type="dcterms:W3CDTF">2024-11-15T16:29:51Z</dcterms:modified>
  <cp:revision>0</cp:revision>
  <dc:subject/>
  <dc:title/>
</cp:coreProperties>
</file>